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#</t>
  </si>
  <si>
    <t xml:space="preserve">a</t>
  </si>
  <si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'</t>
    </r>
  </si>
  <si>
    <t xml:space="preserve">U</t>
  </si>
  <si>
    <t xml:space="preserve">deg.</t>
  </si>
  <si>
    <t xml:space="preserve">deg</t>
  </si>
  <si>
    <t xml:space="preserve">MLg</t>
  </si>
  <si>
    <t xml:space="preserve">1:!2  </t>
  </si>
  <si>
    <t xml:space="preserve">+</t>
  </si>
  <si>
    <t xml:space="preserve">6:!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h:mm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7.5"/>
      <color rgb="FF000000"/>
      <name val="Arial"/>
      <family val="2"/>
    </font>
    <font>
      <sz val="17.5"/>
      <color rgb="FF000000"/>
      <name val="Arial"/>
      <family val="2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Potential Energy vs Angle</a:t>
            </a:r>
          </a:p>
        </c:rich>
      </c:tx>
      <c:layout>
        <c:manualLayout>
          <c:xMode val="edge"/>
          <c:yMode val="edge"/>
          <c:x val="0.321552413977061"/>
          <c:y val="0.015068410584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42357962123"/>
          <c:y val="0.0420107287083358"/>
          <c:w val="0.932915444118432"/>
          <c:h val="0.911940208546803"/>
        </c:manualLayout>
      </c:layout>
      <c:scatterChart>
        <c:scatterStyle val="line"/>
        <c:varyColors val="0"/>
        <c:ser>
          <c:idx val="0"/>
          <c:order val="0"/>
          <c:tx>
            <c:strRef>
              <c:f>"Fair Die"</c:f>
              <c:strCache>
                <c:ptCount val="1"/>
                <c:pt idx="0">
                  <c:v>Fair Di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77</c:f>
              <c:numCache>
                <c:formatCode>General</c:formatCode>
                <c:ptCount val="73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95</c:v>
                </c:pt>
                <c:pt idx="11">
                  <c:v>100</c:v>
                </c:pt>
                <c:pt idx="12">
                  <c:v>105</c:v>
                </c:pt>
                <c:pt idx="13">
                  <c:v>110</c:v>
                </c:pt>
                <c:pt idx="14">
                  <c:v>115</c:v>
                </c:pt>
                <c:pt idx="15">
                  <c:v>120</c:v>
                </c:pt>
                <c:pt idx="16">
                  <c:v>125</c:v>
                </c:pt>
                <c:pt idx="17">
                  <c:v>130</c:v>
                </c:pt>
                <c:pt idx="18">
                  <c:v>135</c:v>
                </c:pt>
                <c:pt idx="19">
                  <c:v>140</c:v>
                </c:pt>
                <c:pt idx="20">
                  <c:v>145</c:v>
                </c:pt>
                <c:pt idx="21">
                  <c:v>150</c:v>
                </c:pt>
                <c:pt idx="22">
                  <c:v>155</c:v>
                </c:pt>
                <c:pt idx="23">
                  <c:v>160</c:v>
                </c:pt>
                <c:pt idx="24">
                  <c:v>165</c:v>
                </c:pt>
                <c:pt idx="25">
                  <c:v>170</c:v>
                </c:pt>
                <c:pt idx="26">
                  <c:v>175</c:v>
                </c:pt>
                <c:pt idx="27">
                  <c:v>180</c:v>
                </c:pt>
                <c:pt idx="28">
                  <c:v>185</c:v>
                </c:pt>
                <c:pt idx="29">
                  <c:v>190</c:v>
                </c:pt>
                <c:pt idx="30">
                  <c:v>195</c:v>
                </c:pt>
                <c:pt idx="31">
                  <c:v>200</c:v>
                </c:pt>
                <c:pt idx="32">
                  <c:v>205</c:v>
                </c:pt>
                <c:pt idx="33">
                  <c:v>210</c:v>
                </c:pt>
                <c:pt idx="34">
                  <c:v>215</c:v>
                </c:pt>
                <c:pt idx="35">
                  <c:v>220</c:v>
                </c:pt>
                <c:pt idx="36">
                  <c:v>225</c:v>
                </c:pt>
                <c:pt idx="37">
                  <c:v>230</c:v>
                </c:pt>
                <c:pt idx="38">
                  <c:v>235</c:v>
                </c:pt>
                <c:pt idx="39">
                  <c:v>240</c:v>
                </c:pt>
                <c:pt idx="40">
                  <c:v>245</c:v>
                </c:pt>
                <c:pt idx="41">
                  <c:v>250</c:v>
                </c:pt>
                <c:pt idx="42">
                  <c:v>255</c:v>
                </c:pt>
                <c:pt idx="43">
                  <c:v>260</c:v>
                </c:pt>
                <c:pt idx="44">
                  <c:v>265</c:v>
                </c:pt>
                <c:pt idx="45">
                  <c:v>270</c:v>
                </c:pt>
                <c:pt idx="46">
                  <c:v>275</c:v>
                </c:pt>
                <c:pt idx="47">
                  <c:v>280</c:v>
                </c:pt>
                <c:pt idx="48">
                  <c:v>285</c:v>
                </c:pt>
                <c:pt idx="49">
                  <c:v>290</c:v>
                </c:pt>
                <c:pt idx="50">
                  <c:v>295</c:v>
                </c:pt>
                <c:pt idx="51">
                  <c:v>300</c:v>
                </c:pt>
                <c:pt idx="52">
                  <c:v>305</c:v>
                </c:pt>
                <c:pt idx="53">
                  <c:v>310</c:v>
                </c:pt>
                <c:pt idx="54">
                  <c:v>315</c:v>
                </c:pt>
                <c:pt idx="55">
                  <c:v>320</c:v>
                </c:pt>
                <c:pt idx="56">
                  <c:v>325</c:v>
                </c:pt>
                <c:pt idx="57">
                  <c:v>330</c:v>
                </c:pt>
                <c:pt idx="58">
                  <c:v>335</c:v>
                </c:pt>
                <c:pt idx="59">
                  <c:v>340</c:v>
                </c:pt>
                <c:pt idx="60">
                  <c:v>345</c:v>
                </c:pt>
                <c:pt idx="61">
                  <c:v>350</c:v>
                </c:pt>
                <c:pt idx="62">
                  <c:v>355</c:v>
                </c:pt>
                <c:pt idx="63">
                  <c:v>360</c:v>
                </c:pt>
                <c:pt idx="64">
                  <c:v>365</c:v>
                </c:pt>
                <c:pt idx="65">
                  <c:v>370</c:v>
                </c:pt>
                <c:pt idx="66">
                  <c:v>375</c:v>
                </c:pt>
                <c:pt idx="67">
                  <c:v>380</c:v>
                </c:pt>
                <c:pt idx="68">
                  <c:v>385</c:v>
                </c:pt>
                <c:pt idx="69">
                  <c:v>390</c:v>
                </c:pt>
                <c:pt idx="70">
                  <c:v>395</c:v>
                </c:pt>
                <c:pt idx="71">
                  <c:v>400</c:v>
                </c:pt>
                <c:pt idx="72">
                  <c:v>405</c:v>
                </c:pt>
              </c:numCache>
            </c:numRef>
          </c:xVal>
          <c:yVal>
            <c:numRef>
              <c:f>Sheet1!$D$5:$D$77</c:f>
              <c:numCache>
                <c:formatCode>General</c:formatCode>
                <c:ptCount val="73"/>
                <c:pt idx="0">
                  <c:v>0.5</c:v>
                </c:pt>
                <c:pt idx="1">
                  <c:v>0.541675220419702</c:v>
                </c:pt>
                <c:pt idx="2">
                  <c:v>0.579227965339569</c:v>
                </c:pt>
                <c:pt idx="3">
                  <c:v>0.612372435695795</c:v>
                </c:pt>
                <c:pt idx="4">
                  <c:v>0.640856382055788</c:v>
                </c:pt>
                <c:pt idx="5">
                  <c:v>0.664463024388675</c:v>
                </c:pt>
                <c:pt idx="6">
                  <c:v>0.683012701892219</c:v>
                </c:pt>
                <c:pt idx="7">
                  <c:v>0.696364240320019</c:v>
                </c:pt>
                <c:pt idx="8">
                  <c:v>0.704416026402759</c:v>
                </c:pt>
                <c:pt idx="9">
                  <c:v>0.707106781186548</c:v>
                </c:pt>
                <c:pt idx="10">
                  <c:v>0.704416026402759</c:v>
                </c:pt>
                <c:pt idx="11">
                  <c:v>0.696364240320019</c:v>
                </c:pt>
                <c:pt idx="12">
                  <c:v>0.683012701892219</c:v>
                </c:pt>
                <c:pt idx="13">
                  <c:v>0.664463024388675</c:v>
                </c:pt>
                <c:pt idx="14">
                  <c:v>0.640856382055789</c:v>
                </c:pt>
                <c:pt idx="15">
                  <c:v>0.612372435695795</c:v>
                </c:pt>
                <c:pt idx="16">
                  <c:v>0.579227965339569</c:v>
                </c:pt>
                <c:pt idx="17">
                  <c:v>0.541675220419702</c:v>
                </c:pt>
                <c:pt idx="18">
                  <c:v>0.5</c:v>
                </c:pt>
                <c:pt idx="19">
                  <c:v>0.541675220419702</c:v>
                </c:pt>
                <c:pt idx="20">
                  <c:v>0.579227965339569</c:v>
                </c:pt>
                <c:pt idx="21">
                  <c:v>0.612372435695795</c:v>
                </c:pt>
                <c:pt idx="22">
                  <c:v>0.640856382055788</c:v>
                </c:pt>
                <c:pt idx="23">
                  <c:v>0.664463024388675</c:v>
                </c:pt>
                <c:pt idx="24">
                  <c:v>0.683012701892219</c:v>
                </c:pt>
                <c:pt idx="25">
                  <c:v>0.696364240320019</c:v>
                </c:pt>
                <c:pt idx="26">
                  <c:v>0.704416026402759</c:v>
                </c:pt>
                <c:pt idx="27">
                  <c:v>0.707106781186548</c:v>
                </c:pt>
                <c:pt idx="28">
                  <c:v>0.704416026402759</c:v>
                </c:pt>
                <c:pt idx="29">
                  <c:v>0.696364240320019</c:v>
                </c:pt>
                <c:pt idx="30">
                  <c:v>0.683012701892219</c:v>
                </c:pt>
                <c:pt idx="31">
                  <c:v>0.664463024388675</c:v>
                </c:pt>
                <c:pt idx="32">
                  <c:v>0.640856382055789</c:v>
                </c:pt>
                <c:pt idx="33">
                  <c:v>0.612372435695795</c:v>
                </c:pt>
                <c:pt idx="34">
                  <c:v>0.579227965339569</c:v>
                </c:pt>
                <c:pt idx="35">
                  <c:v>0.541675220419702</c:v>
                </c:pt>
                <c:pt idx="36">
                  <c:v>0.5</c:v>
                </c:pt>
                <c:pt idx="37">
                  <c:v>0.541675220419702</c:v>
                </c:pt>
                <c:pt idx="38">
                  <c:v>0.579227965339569</c:v>
                </c:pt>
                <c:pt idx="39">
                  <c:v>0.612372435695795</c:v>
                </c:pt>
                <c:pt idx="40">
                  <c:v>0.640856382055788</c:v>
                </c:pt>
                <c:pt idx="41">
                  <c:v>0.664463024388675</c:v>
                </c:pt>
                <c:pt idx="42">
                  <c:v>0.683012701892219</c:v>
                </c:pt>
                <c:pt idx="43">
                  <c:v>0.696364240320019</c:v>
                </c:pt>
                <c:pt idx="44">
                  <c:v>0.704416026402759</c:v>
                </c:pt>
                <c:pt idx="45">
                  <c:v>0.707106781186548</c:v>
                </c:pt>
                <c:pt idx="46">
                  <c:v>0.704416026402759</c:v>
                </c:pt>
                <c:pt idx="47">
                  <c:v>0.696364240320019</c:v>
                </c:pt>
                <c:pt idx="48">
                  <c:v>0.683012701892219</c:v>
                </c:pt>
                <c:pt idx="49">
                  <c:v>0.664463024388675</c:v>
                </c:pt>
                <c:pt idx="50">
                  <c:v>0.640856382055789</c:v>
                </c:pt>
                <c:pt idx="51">
                  <c:v>0.612372435695795</c:v>
                </c:pt>
                <c:pt idx="52">
                  <c:v>0.579227965339569</c:v>
                </c:pt>
                <c:pt idx="53">
                  <c:v>0.541675220419702</c:v>
                </c:pt>
                <c:pt idx="54">
                  <c:v>0.5</c:v>
                </c:pt>
                <c:pt idx="55">
                  <c:v>0.541675220419702</c:v>
                </c:pt>
                <c:pt idx="56">
                  <c:v>0.579227965339569</c:v>
                </c:pt>
                <c:pt idx="57">
                  <c:v>0.612372435695795</c:v>
                </c:pt>
                <c:pt idx="58">
                  <c:v>0.640856382055788</c:v>
                </c:pt>
                <c:pt idx="59">
                  <c:v>0.664463024388675</c:v>
                </c:pt>
                <c:pt idx="60">
                  <c:v>0.683012701892219</c:v>
                </c:pt>
                <c:pt idx="61">
                  <c:v>0.696364240320019</c:v>
                </c:pt>
                <c:pt idx="62">
                  <c:v>0.704416026402759</c:v>
                </c:pt>
                <c:pt idx="63">
                  <c:v>0.707106781186548</c:v>
                </c:pt>
                <c:pt idx="64">
                  <c:v>0.704416026402759</c:v>
                </c:pt>
                <c:pt idx="65">
                  <c:v>0.696364240320019</c:v>
                </c:pt>
                <c:pt idx="66">
                  <c:v>0.683012701892219</c:v>
                </c:pt>
                <c:pt idx="67">
                  <c:v>0.664463024388675</c:v>
                </c:pt>
                <c:pt idx="68">
                  <c:v>0.640856382055789</c:v>
                </c:pt>
                <c:pt idx="69">
                  <c:v>0.612372435695795</c:v>
                </c:pt>
                <c:pt idx="70">
                  <c:v>0.579227965339569</c:v>
                </c:pt>
                <c:pt idx="71">
                  <c:v>0.541675220419702</c:v>
                </c:pt>
                <c:pt idx="72">
                  <c:v>0.5</c:v>
                </c:pt>
              </c:numCache>
            </c:numRef>
          </c:yVal>
          <c:smooth val="1"/>
        </c:ser>
        <c:axId val="48090670"/>
        <c:axId val="59832798"/>
      </c:scatterChart>
      <c:valAx>
        <c:axId val="48090670"/>
        <c:scaling>
          <c:orientation val="minMax"/>
          <c:max val="4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2798"/>
        <c:crossesAt val="0"/>
        <c:crossBetween val="midCat"/>
        <c:majorUnit val="45"/>
      </c:valAx>
      <c:valAx>
        <c:axId val="59832798"/>
        <c:scaling>
          <c:orientation val="minMax"/>
          <c:min val="0.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ntential Energy (units of M L 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06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2703832133"/>
          <c:y val="0.08390091013199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0</xdr:row>
      <xdr:rowOff>75960</xdr:rowOff>
    </xdr:from>
    <xdr:to>
      <xdr:col>16</xdr:col>
      <xdr:colOff>62892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2783520" y="75960"/>
        <a:ext cx="809748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9.56"/>
  </cols>
  <sheetData>
    <row r="3" customFormat="false" ht="15.75" hidden="false" customHeight="false" outlineLevel="0" collapsed="false">
      <c r="A3" s="1" t="s">
        <v>0</v>
      </c>
      <c r="B3" s="2" t="s">
        <v>1</v>
      </c>
      <c r="C3" s="2" t="s">
        <v>2</v>
      </c>
      <c r="D3" s="3" t="s">
        <v>3</v>
      </c>
    </row>
    <row r="4" customFormat="false" ht="15" hidden="false" customHeight="false" outlineLevel="0" collapsed="false">
      <c r="B4" s="4" t="s">
        <v>4</v>
      </c>
      <c r="C4" s="4" t="s">
        <v>5</v>
      </c>
      <c r="D4" s="4" t="s">
        <v>6</v>
      </c>
    </row>
    <row r="5" customFormat="false" ht="12.75" hidden="false" customHeight="false" outlineLevel="0" collapsed="false">
      <c r="A5" s="1" t="n">
        <v>1</v>
      </c>
      <c r="B5" s="0" t="n">
        <v>45</v>
      </c>
      <c r="C5" s="0" t="n">
        <f aca="false">B5</f>
        <v>45</v>
      </c>
      <c r="D5" s="5" t="n">
        <f aca="false">1/SQRT(2)*SIN(C5*PI()/180)</f>
        <v>0.5</v>
      </c>
    </row>
    <row r="6" customFormat="false" ht="12.75" hidden="false" customHeight="false" outlineLevel="0" collapsed="false">
      <c r="B6" s="0" t="n">
        <f aca="false">B5+5</f>
        <v>50</v>
      </c>
      <c r="C6" s="0" t="n">
        <f aca="false">B6</f>
        <v>50</v>
      </c>
      <c r="D6" s="5" t="n">
        <f aca="false">1/SQRT(2)*SIN(C6*PI()/180)</f>
        <v>0.541675220419702</v>
      </c>
    </row>
    <row r="7" customFormat="false" ht="12.75" hidden="false" customHeight="false" outlineLevel="0" collapsed="false">
      <c r="B7" s="0" t="n">
        <f aca="false">B6+5</f>
        <v>55</v>
      </c>
      <c r="C7" s="0" t="n">
        <f aca="false">B7</f>
        <v>55</v>
      </c>
      <c r="D7" s="5" t="n">
        <f aca="false">1/SQRT(2)*SIN(C7*PI()/180)</f>
        <v>0.579227965339569</v>
      </c>
    </row>
    <row r="8" customFormat="false" ht="12.75" hidden="false" customHeight="false" outlineLevel="0" collapsed="false">
      <c r="B8" s="0" t="n">
        <f aca="false">B7+5</f>
        <v>60</v>
      </c>
      <c r="C8" s="0" t="n">
        <f aca="false">B8</f>
        <v>60</v>
      </c>
      <c r="D8" s="5" t="n">
        <f aca="false">1/SQRT(2)*SIN(C8*PI()/180)</f>
        <v>0.612372435695795</v>
      </c>
    </row>
    <row r="9" customFormat="false" ht="12.75" hidden="false" customHeight="false" outlineLevel="0" collapsed="false">
      <c r="B9" s="0" t="n">
        <f aca="false">B8+5</f>
        <v>65</v>
      </c>
      <c r="C9" s="0" t="n">
        <f aca="false">B9</f>
        <v>65</v>
      </c>
      <c r="D9" s="5" t="n">
        <f aca="false">1/SQRT(2)*SIN(C9*PI()/180)</f>
        <v>0.640856382055788</v>
      </c>
    </row>
    <row r="10" customFormat="false" ht="12.75" hidden="false" customHeight="false" outlineLevel="0" collapsed="false">
      <c r="B10" s="0" t="n">
        <f aca="false">B9+5</f>
        <v>70</v>
      </c>
      <c r="C10" s="0" t="n">
        <f aca="false">B10</f>
        <v>70</v>
      </c>
      <c r="D10" s="5" t="n">
        <f aca="false">1/SQRT(2)*SIN(C10*PI()/180)</f>
        <v>0.664463024388675</v>
      </c>
    </row>
    <row r="11" customFormat="false" ht="12.75" hidden="false" customHeight="false" outlineLevel="0" collapsed="false">
      <c r="B11" s="0" t="n">
        <f aca="false">B10+5</f>
        <v>75</v>
      </c>
      <c r="C11" s="0" t="n">
        <f aca="false">B11</f>
        <v>75</v>
      </c>
      <c r="D11" s="5" t="n">
        <f aca="false">1/SQRT(2)*SIN(C11*PI()/180)</f>
        <v>0.683012701892219</v>
      </c>
    </row>
    <row r="12" customFormat="false" ht="12.75" hidden="false" customHeight="false" outlineLevel="0" collapsed="false">
      <c r="B12" s="0" t="n">
        <f aca="false">B11+5</f>
        <v>80</v>
      </c>
      <c r="C12" s="0" t="n">
        <f aca="false">B12</f>
        <v>80</v>
      </c>
      <c r="D12" s="5" t="n">
        <f aca="false">1/SQRT(2)*SIN(C12*PI()/180)</f>
        <v>0.696364240320019</v>
      </c>
    </row>
    <row r="13" customFormat="false" ht="12.75" hidden="false" customHeight="false" outlineLevel="0" collapsed="false">
      <c r="B13" s="0" t="n">
        <f aca="false">B12+5</f>
        <v>85</v>
      </c>
      <c r="C13" s="0" t="n">
        <f aca="false">B13</f>
        <v>85</v>
      </c>
      <c r="D13" s="5" t="n">
        <f aca="false">1/SQRT(2)*SIN(C13*PI()/180)</f>
        <v>0.704416026402759</v>
      </c>
    </row>
    <row r="14" customFormat="false" ht="12.75" hidden="false" customHeight="false" outlineLevel="0" collapsed="false">
      <c r="A14" s="6" t="s">
        <v>7</v>
      </c>
      <c r="B14" s="0" t="n">
        <f aca="false">B13+5</f>
        <v>90</v>
      </c>
      <c r="C14" s="0" t="n">
        <f aca="false">B14</f>
        <v>90</v>
      </c>
      <c r="D14" s="5" t="n">
        <f aca="false">1/SQRT(2)*SIN(C14*PI()/180)</f>
        <v>0.707106781186548</v>
      </c>
    </row>
    <row r="15" customFormat="false" ht="12.75" hidden="false" customHeight="false" outlineLevel="0" collapsed="false">
      <c r="B15" s="0" t="n">
        <f aca="false">B14+5</f>
        <v>95</v>
      </c>
      <c r="C15" s="0" t="n">
        <f aca="false">B15</f>
        <v>95</v>
      </c>
      <c r="D15" s="5" t="n">
        <f aca="false">1/SQRT(2)*SIN(C15*PI()/180)</f>
        <v>0.704416026402759</v>
      </c>
    </row>
    <row r="16" customFormat="false" ht="12.75" hidden="false" customHeight="false" outlineLevel="0" collapsed="false">
      <c r="B16" s="0" t="n">
        <f aca="false">B15+5</f>
        <v>100</v>
      </c>
      <c r="C16" s="0" t="n">
        <f aca="false">B16</f>
        <v>100</v>
      </c>
      <c r="D16" s="5" t="n">
        <f aca="false">1/SQRT(2)*SIN(C16*PI()/180)</f>
        <v>0.696364240320019</v>
      </c>
    </row>
    <row r="17" customFormat="false" ht="12.75" hidden="false" customHeight="false" outlineLevel="0" collapsed="false">
      <c r="B17" s="0" t="n">
        <f aca="false">B16+5</f>
        <v>105</v>
      </c>
      <c r="C17" s="0" t="n">
        <f aca="false">B17</f>
        <v>105</v>
      </c>
      <c r="D17" s="5" t="n">
        <f aca="false">1/SQRT(2)*SIN(C17*PI()/180)</f>
        <v>0.683012701892219</v>
      </c>
    </row>
    <row r="18" customFormat="false" ht="12.75" hidden="false" customHeight="false" outlineLevel="0" collapsed="false">
      <c r="B18" s="0" t="n">
        <f aca="false">B17+5</f>
        <v>110</v>
      </c>
      <c r="C18" s="0" t="n">
        <f aca="false">B18</f>
        <v>110</v>
      </c>
      <c r="D18" s="5" t="n">
        <f aca="false">1/SQRT(2)*SIN(C18*PI()/180)</f>
        <v>0.664463024388675</v>
      </c>
    </row>
    <row r="19" customFormat="false" ht="12.75" hidden="false" customHeight="false" outlineLevel="0" collapsed="false">
      <c r="B19" s="0" t="n">
        <f aca="false">B18+5</f>
        <v>115</v>
      </c>
      <c r="C19" s="0" t="n">
        <f aca="false">B19</f>
        <v>115</v>
      </c>
      <c r="D19" s="5" t="n">
        <f aca="false">1/SQRT(2)*SIN(C19*PI()/180)</f>
        <v>0.640856382055789</v>
      </c>
    </row>
    <row r="20" customFormat="false" ht="12.75" hidden="false" customHeight="false" outlineLevel="0" collapsed="false">
      <c r="B20" s="0" t="n">
        <f aca="false">B19+5</f>
        <v>120</v>
      </c>
      <c r="C20" s="0" t="n">
        <f aca="false">B20</f>
        <v>120</v>
      </c>
      <c r="D20" s="5" t="n">
        <f aca="false">1/SQRT(2)*SIN(C20*PI()/180)</f>
        <v>0.612372435695795</v>
      </c>
      <c r="R20" s="0" t="s">
        <v>8</v>
      </c>
    </row>
    <row r="21" customFormat="false" ht="12.75" hidden="false" customHeight="false" outlineLevel="0" collapsed="false">
      <c r="B21" s="0" t="n">
        <f aca="false">B20+5</f>
        <v>125</v>
      </c>
      <c r="C21" s="0" t="n">
        <f aca="false">B21</f>
        <v>125</v>
      </c>
      <c r="D21" s="5" t="n">
        <f aca="false">1/SQRT(2)*SIN(C21*PI()/180)</f>
        <v>0.579227965339569</v>
      </c>
    </row>
    <row r="22" customFormat="false" ht="12.75" hidden="false" customHeight="false" outlineLevel="0" collapsed="false">
      <c r="B22" s="0" t="n">
        <f aca="false">B21+5</f>
        <v>130</v>
      </c>
      <c r="C22" s="0" t="n">
        <f aca="false">B22</f>
        <v>130</v>
      </c>
      <c r="D22" s="5" t="n">
        <f aca="false">1/SQRT(2)*SIN(C22*PI()/180)</f>
        <v>0.541675220419702</v>
      </c>
    </row>
    <row r="23" customFormat="false" ht="12.75" hidden="false" customHeight="false" outlineLevel="0" collapsed="false">
      <c r="A23" s="1" t="n">
        <v>2</v>
      </c>
      <c r="B23" s="0" t="n">
        <f aca="false">B22+5</f>
        <v>135</v>
      </c>
      <c r="C23" s="0" t="n">
        <f aca="false">B23-90</f>
        <v>45</v>
      </c>
      <c r="D23" s="5" t="n">
        <f aca="false">1/SQRT(2)*SIN(C23*PI()/180)</f>
        <v>0.5</v>
      </c>
    </row>
    <row r="24" customFormat="false" ht="12.75" hidden="false" customHeight="false" outlineLevel="0" collapsed="false">
      <c r="B24" s="0" t="n">
        <f aca="false">B23+5</f>
        <v>140</v>
      </c>
      <c r="C24" s="0" t="n">
        <f aca="false">B24-90</f>
        <v>50</v>
      </c>
      <c r="D24" s="5" t="n">
        <f aca="false">1/SQRT(2)*SIN(C24*PI()/180)</f>
        <v>0.541675220419702</v>
      </c>
    </row>
    <row r="25" customFormat="false" ht="12.75" hidden="false" customHeight="false" outlineLevel="0" collapsed="false">
      <c r="B25" s="0" t="n">
        <f aca="false">B24+5</f>
        <v>145</v>
      </c>
      <c r="C25" s="0" t="n">
        <f aca="false">B25-90</f>
        <v>55</v>
      </c>
      <c r="D25" s="5" t="n">
        <f aca="false">1/SQRT(2)*SIN(C25*PI()/180)</f>
        <v>0.579227965339569</v>
      </c>
    </row>
    <row r="26" customFormat="false" ht="12.75" hidden="false" customHeight="false" outlineLevel="0" collapsed="false">
      <c r="B26" s="0" t="n">
        <f aca="false">B25+5</f>
        <v>150</v>
      </c>
      <c r="C26" s="0" t="n">
        <f aca="false">B26-90</f>
        <v>60</v>
      </c>
      <c r="D26" s="5" t="n">
        <f aca="false">1/SQRT(2)*SIN(C26*PI()/180)</f>
        <v>0.612372435695795</v>
      </c>
    </row>
    <row r="27" customFormat="false" ht="12.75" hidden="false" customHeight="false" outlineLevel="0" collapsed="false">
      <c r="B27" s="0" t="n">
        <f aca="false">B26+5</f>
        <v>155</v>
      </c>
      <c r="C27" s="0" t="n">
        <f aca="false">B27-90</f>
        <v>65</v>
      </c>
      <c r="D27" s="5" t="n">
        <f aca="false">1/SQRT(2)*SIN(C27*PI()/180)</f>
        <v>0.640856382055788</v>
      </c>
    </row>
    <row r="28" customFormat="false" ht="12.75" hidden="false" customHeight="false" outlineLevel="0" collapsed="false">
      <c r="B28" s="0" t="n">
        <f aca="false">B27+5</f>
        <v>160</v>
      </c>
      <c r="C28" s="0" t="n">
        <f aca="false">B28-90</f>
        <v>70</v>
      </c>
      <c r="D28" s="5" t="n">
        <f aca="false">1/SQRT(2)*SIN(C28*PI()/180)</f>
        <v>0.664463024388675</v>
      </c>
    </row>
    <row r="29" customFormat="false" ht="12.75" hidden="false" customHeight="false" outlineLevel="0" collapsed="false">
      <c r="B29" s="0" t="n">
        <f aca="false">B28+5</f>
        <v>165</v>
      </c>
      <c r="C29" s="0" t="n">
        <f aca="false">B29-90</f>
        <v>75</v>
      </c>
      <c r="D29" s="5" t="n">
        <f aca="false">1/SQRT(2)*SIN(C29*PI()/180)</f>
        <v>0.683012701892219</v>
      </c>
    </row>
    <row r="30" customFormat="false" ht="12.75" hidden="false" customHeight="false" outlineLevel="0" collapsed="false">
      <c r="B30" s="0" t="n">
        <f aca="false">B29+5</f>
        <v>170</v>
      </c>
      <c r="C30" s="0" t="n">
        <f aca="false">B30-90</f>
        <v>80</v>
      </c>
      <c r="D30" s="5" t="n">
        <f aca="false">1/SQRT(2)*SIN(C30*PI()/180)</f>
        <v>0.696364240320019</v>
      </c>
    </row>
    <row r="31" customFormat="false" ht="12.75" hidden="false" customHeight="false" outlineLevel="0" collapsed="false">
      <c r="B31" s="0" t="n">
        <f aca="false">B30+5</f>
        <v>175</v>
      </c>
      <c r="C31" s="0" t="n">
        <f aca="false">B31-90</f>
        <v>85</v>
      </c>
      <c r="D31" s="5" t="n">
        <f aca="false">1/SQRT(2)*SIN(C31*PI()/180)</f>
        <v>0.704416026402759</v>
      </c>
    </row>
    <row r="32" customFormat="false" ht="12.75" hidden="false" customHeight="false" outlineLevel="0" collapsed="false">
      <c r="A32" s="6" t="n">
        <v>0.0875</v>
      </c>
      <c r="B32" s="0" t="n">
        <f aca="false">B31+5</f>
        <v>180</v>
      </c>
      <c r="C32" s="0" t="n">
        <f aca="false">B32-90</f>
        <v>90</v>
      </c>
      <c r="D32" s="5" t="n">
        <f aca="false">1/SQRT(2)*SIN(C32*PI()/180)</f>
        <v>0.707106781186548</v>
      </c>
    </row>
    <row r="33" customFormat="false" ht="12.75" hidden="false" customHeight="false" outlineLevel="0" collapsed="false">
      <c r="B33" s="0" t="n">
        <f aca="false">B32+5</f>
        <v>185</v>
      </c>
      <c r="C33" s="0" t="n">
        <f aca="false">B33-90</f>
        <v>95</v>
      </c>
      <c r="D33" s="5" t="n">
        <f aca="false">1/SQRT(2)*SIN(C33*PI()/180)</f>
        <v>0.704416026402759</v>
      </c>
    </row>
    <row r="34" customFormat="false" ht="12.75" hidden="false" customHeight="false" outlineLevel="0" collapsed="false">
      <c r="B34" s="0" t="n">
        <f aca="false">B33+5</f>
        <v>190</v>
      </c>
      <c r="C34" s="0" t="n">
        <f aca="false">B34-90</f>
        <v>100</v>
      </c>
      <c r="D34" s="5" t="n">
        <f aca="false">1/SQRT(2)*SIN(C34*PI()/180)</f>
        <v>0.696364240320019</v>
      </c>
    </row>
    <row r="35" customFormat="false" ht="12.75" hidden="false" customHeight="false" outlineLevel="0" collapsed="false">
      <c r="B35" s="0" t="n">
        <f aca="false">B34+5</f>
        <v>195</v>
      </c>
      <c r="C35" s="0" t="n">
        <f aca="false">B35-90</f>
        <v>105</v>
      </c>
      <c r="D35" s="5" t="n">
        <f aca="false">1/SQRT(2)*SIN(C35*PI()/180)</f>
        <v>0.683012701892219</v>
      </c>
    </row>
    <row r="36" customFormat="false" ht="12.75" hidden="false" customHeight="false" outlineLevel="0" collapsed="false">
      <c r="B36" s="0" t="n">
        <f aca="false">B35+5</f>
        <v>200</v>
      </c>
      <c r="C36" s="0" t="n">
        <f aca="false">B36-90</f>
        <v>110</v>
      </c>
      <c r="D36" s="5" t="n">
        <f aca="false">1/SQRT(2)*SIN(C36*PI()/180)</f>
        <v>0.664463024388675</v>
      </c>
    </row>
    <row r="37" customFormat="false" ht="12.75" hidden="false" customHeight="false" outlineLevel="0" collapsed="false">
      <c r="B37" s="0" t="n">
        <f aca="false">B36+5</f>
        <v>205</v>
      </c>
      <c r="C37" s="0" t="n">
        <f aca="false">B37-90</f>
        <v>115</v>
      </c>
      <c r="D37" s="5" t="n">
        <f aca="false">1/SQRT(2)*SIN(C37*PI()/180)</f>
        <v>0.640856382055789</v>
      </c>
    </row>
    <row r="38" customFormat="false" ht="12.75" hidden="false" customHeight="false" outlineLevel="0" collapsed="false">
      <c r="B38" s="0" t="n">
        <f aca="false">B37+5</f>
        <v>210</v>
      </c>
      <c r="C38" s="0" t="n">
        <f aca="false">B38-90</f>
        <v>120</v>
      </c>
      <c r="D38" s="5" t="n">
        <f aca="false">1/SQRT(2)*SIN(C38*PI()/180)</f>
        <v>0.612372435695795</v>
      </c>
    </row>
    <row r="39" customFormat="false" ht="12.75" hidden="false" customHeight="false" outlineLevel="0" collapsed="false">
      <c r="B39" s="0" t="n">
        <f aca="false">B38+5</f>
        <v>215</v>
      </c>
      <c r="C39" s="0" t="n">
        <f aca="false">B39-90</f>
        <v>125</v>
      </c>
      <c r="D39" s="5" t="n">
        <f aca="false">1/SQRT(2)*SIN(C39*PI()/180)</f>
        <v>0.579227965339569</v>
      </c>
    </row>
    <row r="40" customFormat="false" ht="12.75" hidden="false" customHeight="false" outlineLevel="0" collapsed="false">
      <c r="B40" s="0" t="n">
        <f aca="false">B39+5</f>
        <v>220</v>
      </c>
      <c r="C40" s="0" t="n">
        <f aca="false">B40-90</f>
        <v>130</v>
      </c>
      <c r="D40" s="5" t="n">
        <f aca="false">1/SQRT(2)*SIN(C40*PI()/180)</f>
        <v>0.541675220419702</v>
      </c>
    </row>
    <row r="41" customFormat="false" ht="12.75" hidden="false" customHeight="false" outlineLevel="0" collapsed="false">
      <c r="A41" s="1" t="n">
        <v>6</v>
      </c>
      <c r="B41" s="0" t="n">
        <f aca="false">B40+5</f>
        <v>225</v>
      </c>
      <c r="C41" s="0" t="n">
        <f aca="false">B41-180</f>
        <v>45</v>
      </c>
      <c r="D41" s="5" t="n">
        <f aca="false">1/SQRT(2)*SIN(C41*PI()/180)</f>
        <v>0.5</v>
      </c>
    </row>
    <row r="42" customFormat="false" ht="12.75" hidden="false" customHeight="false" outlineLevel="0" collapsed="false">
      <c r="B42" s="0" t="n">
        <f aca="false">B41+5</f>
        <v>230</v>
      </c>
      <c r="C42" s="0" t="n">
        <f aca="false">B42-180</f>
        <v>50</v>
      </c>
      <c r="D42" s="5" t="n">
        <f aca="false">1/SQRT(2)*SIN(C42*PI()/180)</f>
        <v>0.541675220419702</v>
      </c>
    </row>
    <row r="43" customFormat="false" ht="12.75" hidden="false" customHeight="false" outlineLevel="0" collapsed="false">
      <c r="B43" s="0" t="n">
        <f aca="false">B42+5</f>
        <v>235</v>
      </c>
      <c r="C43" s="0" t="n">
        <f aca="false">B43-180</f>
        <v>55</v>
      </c>
      <c r="D43" s="5" t="n">
        <f aca="false">1/SQRT(2)*SIN(C43*PI()/180)</f>
        <v>0.579227965339569</v>
      </c>
    </row>
    <row r="44" customFormat="false" ht="12.75" hidden="false" customHeight="false" outlineLevel="0" collapsed="false">
      <c r="B44" s="0" t="n">
        <f aca="false">B43+5</f>
        <v>240</v>
      </c>
      <c r="C44" s="0" t="n">
        <f aca="false">B44-180</f>
        <v>60</v>
      </c>
      <c r="D44" s="5" t="n">
        <f aca="false">1/SQRT(2)*SIN(C44*PI()/180)</f>
        <v>0.612372435695795</v>
      </c>
    </row>
    <row r="45" customFormat="false" ht="12.75" hidden="false" customHeight="false" outlineLevel="0" collapsed="false">
      <c r="B45" s="0" t="n">
        <f aca="false">B44+5</f>
        <v>245</v>
      </c>
      <c r="C45" s="0" t="n">
        <f aca="false">B45-180</f>
        <v>65</v>
      </c>
      <c r="D45" s="5" t="n">
        <f aca="false">1/SQRT(2)*SIN(C45*PI()/180)</f>
        <v>0.640856382055788</v>
      </c>
    </row>
    <row r="46" customFormat="false" ht="12.75" hidden="false" customHeight="false" outlineLevel="0" collapsed="false">
      <c r="B46" s="0" t="n">
        <f aca="false">B45+5</f>
        <v>250</v>
      </c>
      <c r="C46" s="0" t="n">
        <f aca="false">B46-180</f>
        <v>70</v>
      </c>
      <c r="D46" s="5" t="n">
        <f aca="false">1/SQRT(2)*SIN(C46*PI()/180)</f>
        <v>0.664463024388675</v>
      </c>
    </row>
    <row r="47" customFormat="false" ht="12.75" hidden="false" customHeight="false" outlineLevel="0" collapsed="false">
      <c r="B47" s="0" t="n">
        <f aca="false">B46+5</f>
        <v>255</v>
      </c>
      <c r="C47" s="0" t="n">
        <f aca="false">B47-180</f>
        <v>75</v>
      </c>
      <c r="D47" s="5" t="n">
        <f aca="false">1/SQRT(2)*SIN(C47*PI()/180)</f>
        <v>0.683012701892219</v>
      </c>
    </row>
    <row r="48" customFormat="false" ht="12.75" hidden="false" customHeight="false" outlineLevel="0" collapsed="false">
      <c r="B48" s="0" t="n">
        <f aca="false">B47+5</f>
        <v>260</v>
      </c>
      <c r="C48" s="0" t="n">
        <f aca="false">B48-180</f>
        <v>80</v>
      </c>
      <c r="D48" s="5" t="n">
        <f aca="false">1/SQRT(2)*SIN(C48*PI()/180)</f>
        <v>0.696364240320019</v>
      </c>
    </row>
    <row r="49" customFormat="false" ht="12.75" hidden="false" customHeight="false" outlineLevel="0" collapsed="false">
      <c r="B49" s="0" t="n">
        <f aca="false">B48+5</f>
        <v>265</v>
      </c>
      <c r="C49" s="0" t="n">
        <f aca="false">B49-180</f>
        <v>85</v>
      </c>
      <c r="D49" s="5" t="n">
        <f aca="false">1/SQRT(2)*SIN(C49*PI()/180)</f>
        <v>0.704416026402759</v>
      </c>
    </row>
    <row r="50" customFormat="false" ht="12.75" hidden="false" customHeight="false" outlineLevel="0" collapsed="false">
      <c r="A50" s="1" t="s">
        <v>9</v>
      </c>
      <c r="B50" s="0" t="n">
        <f aca="false">B49+5</f>
        <v>270</v>
      </c>
      <c r="C50" s="0" t="n">
        <f aca="false">B50-180</f>
        <v>90</v>
      </c>
      <c r="D50" s="5" t="n">
        <f aca="false">1/SQRT(2)*SIN(C50*PI()/180)</f>
        <v>0.707106781186548</v>
      </c>
    </row>
    <row r="51" customFormat="false" ht="12.75" hidden="false" customHeight="false" outlineLevel="0" collapsed="false">
      <c r="B51" s="0" t="n">
        <f aca="false">B50+5</f>
        <v>275</v>
      </c>
      <c r="C51" s="0" t="n">
        <f aca="false">B51-180</f>
        <v>95</v>
      </c>
      <c r="D51" s="5" t="n">
        <f aca="false">1/SQRT(2)*SIN(C51*PI()/180)</f>
        <v>0.704416026402759</v>
      </c>
    </row>
    <row r="52" customFormat="false" ht="12.75" hidden="false" customHeight="false" outlineLevel="0" collapsed="false">
      <c r="B52" s="0" t="n">
        <f aca="false">B51+5</f>
        <v>280</v>
      </c>
      <c r="C52" s="0" t="n">
        <f aca="false">B52-180</f>
        <v>100</v>
      </c>
      <c r="D52" s="5" t="n">
        <f aca="false">1/SQRT(2)*SIN(C52*PI()/180)</f>
        <v>0.696364240320019</v>
      </c>
    </row>
    <row r="53" customFormat="false" ht="12.75" hidden="false" customHeight="false" outlineLevel="0" collapsed="false">
      <c r="B53" s="0" t="n">
        <f aca="false">B52+5</f>
        <v>285</v>
      </c>
      <c r="C53" s="0" t="n">
        <f aca="false">B53-180</f>
        <v>105</v>
      </c>
      <c r="D53" s="5" t="n">
        <f aca="false">1/SQRT(2)*SIN(C53*PI()/180)</f>
        <v>0.683012701892219</v>
      </c>
    </row>
    <row r="54" customFormat="false" ht="12.75" hidden="false" customHeight="false" outlineLevel="0" collapsed="false">
      <c r="B54" s="0" t="n">
        <f aca="false">B53+5</f>
        <v>290</v>
      </c>
      <c r="C54" s="0" t="n">
        <f aca="false">B54-180</f>
        <v>110</v>
      </c>
      <c r="D54" s="5" t="n">
        <f aca="false">1/SQRT(2)*SIN(C54*PI()/180)</f>
        <v>0.664463024388675</v>
      </c>
    </row>
    <row r="55" customFormat="false" ht="12.75" hidden="false" customHeight="false" outlineLevel="0" collapsed="false">
      <c r="B55" s="0" t="n">
        <f aca="false">B54+5</f>
        <v>295</v>
      </c>
      <c r="C55" s="0" t="n">
        <f aca="false">B55-180</f>
        <v>115</v>
      </c>
      <c r="D55" s="5" t="n">
        <f aca="false">1/SQRT(2)*SIN(C55*PI()/180)</f>
        <v>0.640856382055789</v>
      </c>
    </row>
    <row r="56" customFormat="false" ht="12.75" hidden="false" customHeight="false" outlineLevel="0" collapsed="false">
      <c r="B56" s="0" t="n">
        <f aca="false">B55+5</f>
        <v>300</v>
      </c>
      <c r="C56" s="0" t="n">
        <f aca="false">B56-180</f>
        <v>120</v>
      </c>
      <c r="D56" s="5" t="n">
        <f aca="false">1/SQRT(2)*SIN(C56*PI()/180)</f>
        <v>0.612372435695795</v>
      </c>
    </row>
    <row r="57" customFormat="false" ht="12.75" hidden="false" customHeight="false" outlineLevel="0" collapsed="false">
      <c r="B57" s="0" t="n">
        <f aca="false">B56+5</f>
        <v>305</v>
      </c>
      <c r="C57" s="0" t="n">
        <f aca="false">B57-180</f>
        <v>125</v>
      </c>
      <c r="D57" s="5" t="n">
        <f aca="false">1/SQRT(2)*SIN(C57*PI()/180)</f>
        <v>0.579227965339569</v>
      </c>
    </row>
    <row r="58" customFormat="false" ht="12.75" hidden="false" customHeight="false" outlineLevel="0" collapsed="false">
      <c r="B58" s="0" t="n">
        <f aca="false">B57+5</f>
        <v>310</v>
      </c>
      <c r="C58" s="0" t="n">
        <f aca="false">B58-180</f>
        <v>130</v>
      </c>
      <c r="D58" s="5" t="n">
        <f aca="false">1/SQRT(2)*SIN(C58*PI()/180)</f>
        <v>0.541675220419702</v>
      </c>
    </row>
    <row r="59" customFormat="false" ht="12.75" hidden="false" customHeight="false" outlineLevel="0" collapsed="false">
      <c r="A59" s="1" t="n">
        <v>4</v>
      </c>
      <c r="B59" s="0" t="n">
        <f aca="false">B58+5</f>
        <v>315</v>
      </c>
      <c r="C59" s="0" t="n">
        <f aca="false">B59-270</f>
        <v>45</v>
      </c>
      <c r="D59" s="5" t="n">
        <f aca="false">1/SQRT(2)*SIN(C59*PI()/180)</f>
        <v>0.5</v>
      </c>
    </row>
    <row r="60" customFormat="false" ht="12.75" hidden="false" customHeight="false" outlineLevel="0" collapsed="false">
      <c r="B60" s="0" t="n">
        <f aca="false">B59+5</f>
        <v>320</v>
      </c>
      <c r="C60" s="0" t="n">
        <f aca="false">B60-270</f>
        <v>50</v>
      </c>
      <c r="D60" s="5" t="n">
        <f aca="false">1/SQRT(2)*SIN(C60*PI()/180)</f>
        <v>0.541675220419702</v>
      </c>
    </row>
    <row r="61" customFormat="false" ht="12.75" hidden="false" customHeight="false" outlineLevel="0" collapsed="false">
      <c r="B61" s="0" t="n">
        <f aca="false">B60+5</f>
        <v>325</v>
      </c>
      <c r="C61" s="0" t="n">
        <f aca="false">B61-270</f>
        <v>55</v>
      </c>
      <c r="D61" s="5" t="n">
        <f aca="false">1/SQRT(2)*SIN(C61*PI()/180)</f>
        <v>0.579227965339569</v>
      </c>
    </row>
    <row r="62" customFormat="false" ht="12.75" hidden="false" customHeight="false" outlineLevel="0" collapsed="false">
      <c r="B62" s="0" t="n">
        <f aca="false">B61+5</f>
        <v>330</v>
      </c>
      <c r="C62" s="0" t="n">
        <f aca="false">B62-270</f>
        <v>60</v>
      </c>
      <c r="D62" s="5" t="n">
        <f aca="false">1/SQRT(2)*SIN(C62*PI()/180)</f>
        <v>0.612372435695795</v>
      </c>
    </row>
    <row r="63" customFormat="false" ht="12.75" hidden="false" customHeight="false" outlineLevel="0" collapsed="false">
      <c r="B63" s="0" t="n">
        <f aca="false">B62+5</f>
        <v>335</v>
      </c>
      <c r="C63" s="0" t="n">
        <f aca="false">B63-270</f>
        <v>65</v>
      </c>
      <c r="D63" s="5" t="n">
        <f aca="false">1/SQRT(2)*SIN(C63*PI()/180)</f>
        <v>0.640856382055788</v>
      </c>
    </row>
    <row r="64" customFormat="false" ht="12.75" hidden="false" customHeight="false" outlineLevel="0" collapsed="false">
      <c r="B64" s="0" t="n">
        <f aca="false">B63+5</f>
        <v>340</v>
      </c>
      <c r="C64" s="0" t="n">
        <f aca="false">B64-270</f>
        <v>70</v>
      </c>
      <c r="D64" s="5" t="n">
        <f aca="false">1/SQRT(2)*SIN(C64*PI()/180)</f>
        <v>0.664463024388675</v>
      </c>
    </row>
    <row r="65" customFormat="false" ht="12.75" hidden="false" customHeight="false" outlineLevel="0" collapsed="false">
      <c r="B65" s="0" t="n">
        <f aca="false">B64+5</f>
        <v>345</v>
      </c>
      <c r="C65" s="0" t="n">
        <f aca="false">B65-270</f>
        <v>75</v>
      </c>
      <c r="D65" s="5" t="n">
        <f aca="false">1/SQRT(2)*SIN(C65*PI()/180)</f>
        <v>0.683012701892219</v>
      </c>
    </row>
    <row r="66" customFormat="false" ht="12.75" hidden="false" customHeight="false" outlineLevel="0" collapsed="false">
      <c r="B66" s="0" t="n">
        <f aca="false">B65+5</f>
        <v>350</v>
      </c>
      <c r="C66" s="0" t="n">
        <f aca="false">B66-270</f>
        <v>80</v>
      </c>
      <c r="D66" s="5" t="n">
        <f aca="false">1/SQRT(2)*SIN(C66*PI()/180)</f>
        <v>0.696364240320019</v>
      </c>
    </row>
    <row r="67" customFormat="false" ht="12.75" hidden="false" customHeight="false" outlineLevel="0" collapsed="false">
      <c r="B67" s="0" t="n">
        <f aca="false">B66+5</f>
        <v>355</v>
      </c>
      <c r="C67" s="0" t="n">
        <f aca="false">B67-270</f>
        <v>85</v>
      </c>
      <c r="D67" s="5" t="n">
        <f aca="false">1/SQRT(2)*SIN(C67*PI()/180)</f>
        <v>0.704416026402759</v>
      </c>
    </row>
    <row r="68" customFormat="false" ht="12.75" hidden="false" customHeight="false" outlineLevel="0" collapsed="false">
      <c r="A68" s="6" t="n">
        <v>0.167361111111111</v>
      </c>
      <c r="B68" s="0" t="n">
        <f aca="false">B67+5</f>
        <v>360</v>
      </c>
      <c r="C68" s="0" t="n">
        <f aca="false">B68-270</f>
        <v>90</v>
      </c>
      <c r="D68" s="5" t="n">
        <f aca="false">1/SQRT(2)*SIN(C68*PI()/180)</f>
        <v>0.707106781186548</v>
      </c>
    </row>
    <row r="69" customFormat="false" ht="12.75" hidden="false" customHeight="false" outlineLevel="0" collapsed="false">
      <c r="B69" s="0" t="n">
        <f aca="false">B68+5</f>
        <v>365</v>
      </c>
      <c r="C69" s="0" t="n">
        <f aca="false">B69-270</f>
        <v>95</v>
      </c>
      <c r="D69" s="5" t="n">
        <f aca="false">1/SQRT(2)*SIN(C69*PI()/180)</f>
        <v>0.704416026402759</v>
      </c>
    </row>
    <row r="70" customFormat="false" ht="12.75" hidden="false" customHeight="false" outlineLevel="0" collapsed="false">
      <c r="B70" s="0" t="n">
        <f aca="false">B69+5</f>
        <v>370</v>
      </c>
      <c r="C70" s="0" t="n">
        <f aca="false">B70-270</f>
        <v>100</v>
      </c>
      <c r="D70" s="5" t="n">
        <f aca="false">1/SQRT(2)*SIN(C70*PI()/180)</f>
        <v>0.696364240320019</v>
      </c>
    </row>
    <row r="71" customFormat="false" ht="12.75" hidden="false" customHeight="false" outlineLevel="0" collapsed="false">
      <c r="B71" s="0" t="n">
        <f aca="false">B70+5</f>
        <v>375</v>
      </c>
      <c r="C71" s="0" t="n">
        <f aca="false">B71-270</f>
        <v>105</v>
      </c>
      <c r="D71" s="5" t="n">
        <f aca="false">1/SQRT(2)*SIN(C71*PI()/180)</f>
        <v>0.683012701892219</v>
      </c>
    </row>
    <row r="72" customFormat="false" ht="12.75" hidden="false" customHeight="false" outlineLevel="0" collapsed="false">
      <c r="B72" s="0" t="n">
        <f aca="false">B71+5</f>
        <v>380</v>
      </c>
      <c r="C72" s="0" t="n">
        <f aca="false">B72-270</f>
        <v>110</v>
      </c>
      <c r="D72" s="5" t="n">
        <f aca="false">1/SQRT(2)*SIN(C72*PI()/180)</f>
        <v>0.664463024388675</v>
      </c>
    </row>
    <row r="73" customFormat="false" ht="12.75" hidden="false" customHeight="false" outlineLevel="0" collapsed="false">
      <c r="B73" s="0" t="n">
        <f aca="false">B72+5</f>
        <v>385</v>
      </c>
      <c r="C73" s="0" t="n">
        <f aca="false">B73-270</f>
        <v>115</v>
      </c>
      <c r="D73" s="5" t="n">
        <f aca="false">1/SQRT(2)*SIN(C73*PI()/180)</f>
        <v>0.640856382055789</v>
      </c>
    </row>
    <row r="74" customFormat="false" ht="12.75" hidden="false" customHeight="false" outlineLevel="0" collapsed="false">
      <c r="B74" s="0" t="n">
        <f aca="false">B73+5</f>
        <v>390</v>
      </c>
      <c r="C74" s="0" t="n">
        <f aca="false">B74-270</f>
        <v>120</v>
      </c>
      <c r="D74" s="5" t="n">
        <f aca="false">1/SQRT(2)*SIN(C74*PI()/180)</f>
        <v>0.612372435695795</v>
      </c>
    </row>
    <row r="75" customFormat="false" ht="12.75" hidden="false" customHeight="false" outlineLevel="0" collapsed="false">
      <c r="B75" s="0" t="n">
        <f aca="false">B74+5</f>
        <v>395</v>
      </c>
      <c r="C75" s="0" t="n">
        <f aca="false">B75-270</f>
        <v>125</v>
      </c>
      <c r="D75" s="5" t="n">
        <f aca="false">1/SQRT(2)*SIN(C75*PI()/180)</f>
        <v>0.579227965339569</v>
      </c>
    </row>
    <row r="76" customFormat="false" ht="12.75" hidden="false" customHeight="false" outlineLevel="0" collapsed="false">
      <c r="B76" s="0" t="n">
        <f aca="false">B75+5</f>
        <v>400</v>
      </c>
      <c r="C76" s="0" t="n">
        <f aca="false">B76-270</f>
        <v>130</v>
      </c>
      <c r="D76" s="5" t="n">
        <f aca="false">1/SQRT(2)*SIN(C76*PI()/180)</f>
        <v>0.541675220419702</v>
      </c>
    </row>
    <row r="77" customFormat="false" ht="12.75" hidden="false" customHeight="false" outlineLevel="0" collapsed="false">
      <c r="A77" s="1" t="n">
        <v>1</v>
      </c>
      <c r="B77" s="0" t="n">
        <f aca="false">B76+5</f>
        <v>405</v>
      </c>
      <c r="C77" s="0" t="n">
        <f aca="false">B77-270</f>
        <v>135</v>
      </c>
      <c r="D77" s="5" t="n">
        <f aca="false">1/SQRT(2)*SIN(C77*PI()/180)</f>
        <v>0.5</v>
      </c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20:44:53Z</dcterms:created>
  <dc:creator> </dc:creator>
  <dc:description/>
  <dc:language>en-US</dc:language>
  <cp:lastModifiedBy>spm</cp:lastModifiedBy>
  <cp:lastPrinted>2006-05-08T23:25:17Z</cp:lastPrinted>
  <dcterms:modified xsi:type="dcterms:W3CDTF">2006-05-09T21:29:58Z</dcterms:modified>
  <cp:revision>0</cp:revision>
  <dc:subject/>
  <dc:title/>
</cp:coreProperties>
</file>