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netic" sheetId="1" state="visible" r:id="rId2"/>
    <sheet name="Loaded" sheetId="2" state="visible" r:id="rId3"/>
    <sheet name="Bevelled" sheetId="3" state="visible" r:id="rId4"/>
    <sheet name="Milled" sheetId="4" state="visible" r:id="rId5"/>
    <sheet name="Magnetic 2 Pare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agnet on "6" face.
Due to dipole-dipole nature of magnetic force,
Face "6" up will not be affected by magnetic inter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Weight on "1" face.
Due to uniform gravitation expect 1 to be more probable and
6 to be less prob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ll faces on "1" face are bevell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"1" face has been milled down.
(1:6):(2:5):(3:4)
0.592:0.626:0.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2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magnetic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magnetics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sillygoose: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illygoose:
</t>
        </r>
        <r>
          <rPr>
            <sz val="8"/>
            <color rgb="FF000000"/>
            <rFont val="Tahoma"/>
            <family val="0"/>
          </rPr>
          <t xml:space="preserve">value of parameter is fr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37">
  <si>
    <t xml:space="preserve">Magnetic Dice </t>
  </si>
  <si>
    <t xml:space="preserve">Magnet on "6" face. Due to dipole-dipole nature of magnetic force, face "6" up will not be affected by magnetic interaction.</t>
  </si>
  <si>
    <r>
      <rPr>
        <b val="true"/>
        <sz val="10"/>
        <rFont val="Symbol"/>
        <family val="1"/>
        <charset val="2"/>
      </rPr>
      <t xml:space="preserve">e  </t>
    </r>
    <r>
      <rPr>
        <b val="true"/>
        <sz val="10"/>
        <rFont val="Arial"/>
        <family val="0"/>
      </rPr>
      <t xml:space="preserve">=</t>
    </r>
  </si>
  <si>
    <t xml:space="preserve">Axes</t>
  </si>
  <si>
    <t xml:space="preserve">Prob.</t>
  </si>
  <si>
    <t xml:space="preserve">Total</t>
  </si>
  <si>
    <r>
      <rPr>
        <b val="true"/>
        <sz val="10"/>
        <rFont val="Arial"/>
        <family val="0"/>
      </rPr>
      <t xml:space="preserve">1+ </t>
    </r>
    <r>
      <rPr>
        <b val="true"/>
        <sz val="10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1- </t>
    </r>
    <r>
      <rPr>
        <b val="true"/>
        <sz val="10"/>
        <rFont val="Symbol"/>
        <family val="1"/>
        <charset val="2"/>
      </rPr>
      <t xml:space="preserve">e </t>
    </r>
    <r>
      <rPr>
        <b val="true"/>
        <sz val="10"/>
        <rFont val="Arial"/>
        <family val="2"/>
      </rPr>
      <t xml:space="preserve">/3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0"/>
      </rPr>
      <t xml:space="preserve"> </t>
    </r>
  </si>
  <si>
    <t xml:space="preserve">"1:6"</t>
  </si>
  <si>
    <t xml:space="preserve">"2:5"</t>
  </si>
  <si>
    <t xml:space="preserve">"3:4"</t>
  </si>
  <si>
    <t xml:space="preserve">TOTAL</t>
  </si>
  <si>
    <t xml:space="preserve">Dice Rolls</t>
  </si>
  <si>
    <t xml:space="preserve">Loaded</t>
  </si>
  <si>
    <t xml:space="preserve">Weight on "1" face.  Due to uniform gravitation expect 1 to be more probable and 6 to be less probable.</t>
  </si>
  <si>
    <r>
      <rPr>
        <b val="true"/>
        <sz val="10"/>
        <rFont val="Arial"/>
        <family val="0"/>
      </rPr>
      <t xml:space="preserve">1- </t>
    </r>
    <r>
      <rPr>
        <b val="true"/>
        <sz val="10"/>
        <rFont val="Symbol"/>
        <family val="1"/>
        <charset val="2"/>
      </rPr>
      <t xml:space="preserve">e  </t>
    </r>
    <r>
      <rPr>
        <b val="true"/>
        <sz val="10"/>
        <rFont val="Arial"/>
        <family val="0"/>
      </rPr>
      <t xml:space="preserve"> </t>
    </r>
  </si>
  <si>
    <t xml:space="preserve">Bevelled</t>
  </si>
  <si>
    <t xml:space="preserve">All faces on "1" face are bevelled.</t>
  </si>
  <si>
    <r>
      <rPr>
        <b val="true"/>
        <sz val="10"/>
        <rFont val="Arial"/>
        <family val="0"/>
      </rPr>
      <t xml:space="preserve">1- </t>
    </r>
    <r>
      <rPr>
        <b val="true"/>
        <sz val="10"/>
        <rFont val="Symbol"/>
        <family val="1"/>
        <charset val="2"/>
      </rPr>
      <t xml:space="preserve">e/2  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1+ 2</t>
    </r>
    <r>
      <rPr>
        <b val="true"/>
        <sz val="10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 </t>
    </r>
  </si>
  <si>
    <t xml:space="preserve">Milled</t>
  </si>
  <si>
    <t xml:space="preserve">1 face has been milled down.   (1:6):(2:5):(3:4)  0.592:0.626:0.628</t>
  </si>
  <si>
    <r>
      <rPr>
        <b val="true"/>
        <sz val="10"/>
        <rFont val="Arial"/>
        <family val="0"/>
      </rPr>
      <t xml:space="preserve">1+ </t>
    </r>
    <r>
      <rPr>
        <b val="true"/>
        <sz val="10"/>
        <rFont val="Symbol"/>
        <family val="1"/>
        <charset val="2"/>
      </rPr>
      <t xml:space="preserve">e  </t>
    </r>
    <r>
      <rPr>
        <b val="true"/>
        <sz val="10"/>
        <rFont val="Arial"/>
        <family val="0"/>
      </rPr>
      <t xml:space="preserve"> </t>
    </r>
  </si>
  <si>
    <t xml:space="preserve">Model for the magnetic die</t>
  </si>
  <si>
    <t xml:space="preserve">(this idea could be used to model the loaded die)</t>
  </si>
  <si>
    <t xml:space="preserve">die face</t>
  </si>
  <si>
    <t xml:space="preserve">model</t>
  </si>
  <si>
    <t xml:space="preserve">model equations:</t>
  </si>
  <si>
    <t xml:space="preserve">This model is based on the probablity</t>
  </si>
  <si>
    <t xml:space="preserve">(1/6)-(x/3)</t>
  </si>
  <si>
    <t xml:space="preserve">that the die will rotate around one of the</t>
  </si>
  <si>
    <t xml:space="preserve">three axes and the probability of the outcomes for </t>
  </si>
  <si>
    <t xml:space="preserve">(1/6)+2*x</t>
  </si>
  <si>
    <t xml:space="preserve">each axis. The fitting parameter is used to gauge</t>
  </si>
  <si>
    <t xml:space="preserve">(1/6)-2*(x/3)</t>
  </si>
  <si>
    <t xml:space="preserve">the magnetic field strength in the die.</t>
  </si>
  <si>
    <t xml:space="preserve">parame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h:mm"/>
    <numFmt numFmtId="167" formatCode="[$-409]d\-mmm"/>
    <numFmt numFmtId="168" formatCode="0"/>
    <numFmt numFmtId="169" formatCode="0.0"/>
    <numFmt numFmtId="170" formatCode="0.00"/>
    <numFmt numFmtId="171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707138499085"/>
          <c:y val="0.0439367311072056"/>
          <c:w val="0.968029286150092"/>
          <c:h val="0.956063268892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netic!$D$21:$I$21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Magnetic"</c:f>
              <c:strCache>
                <c:ptCount val="1"/>
                <c:pt idx="0">
                  <c:v>Magnet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netic!$L$21:$Q$21</c:f>
              <c:numCache>
                <c:formatCode>General</c:formatCode>
                <c:ptCount val="6"/>
                <c:pt idx="0">
                  <c:v>120</c:v>
                </c:pt>
                <c:pt idx="1">
                  <c:v>96.6666666666667</c:v>
                </c:pt>
                <c:pt idx="2">
                  <c:v>96.6666666666667</c:v>
                </c:pt>
                <c:pt idx="3">
                  <c:v>96.6666666666667</c:v>
                </c:pt>
                <c:pt idx="4">
                  <c:v>96.6666666666667</c:v>
                </c:pt>
                <c:pt idx="5">
                  <c:v>93.3333333333333</c:v>
                </c:pt>
              </c:numCache>
            </c:numRef>
          </c:val>
        </c:ser>
        <c:ser>
          <c:idx val="2"/>
          <c:order val="2"/>
          <c:tx>
            <c:strRef>
              <c:f>"Magnetic 2"</c:f>
              <c:strCache>
                <c:ptCount val="1"/>
                <c:pt idx="0">
                  <c:v>Magnetic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gnetic 2 Parent'!$B$15:$B$20</c:f>
              <c:numCache>
                <c:formatCode>General</c:formatCode>
                <c:ptCount val="6"/>
                <c:pt idx="0">
                  <c:v>120</c:v>
                </c:pt>
                <c:pt idx="1">
                  <c:v>96.6666666666667</c:v>
                </c:pt>
                <c:pt idx="2">
                  <c:v>96.6666666666667</c:v>
                </c:pt>
                <c:pt idx="3">
                  <c:v>96.6666666666667</c:v>
                </c:pt>
                <c:pt idx="4">
                  <c:v>96.6666666666667</c:v>
                </c:pt>
                <c:pt idx="5">
                  <c:v>93.3333333333333</c:v>
                </c:pt>
              </c:numCache>
            </c:numRef>
          </c:val>
        </c:ser>
        <c:gapWidth val="150"/>
        <c:overlap val="0"/>
        <c:axId val="23240414"/>
        <c:axId val="32435917"/>
      </c:barChart>
      <c:catAx>
        <c:axId val="23240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5917"/>
        <c:crossesAt val="0"/>
        <c:auto val="1"/>
        <c:lblAlgn val="ctr"/>
        <c:lblOffset val="100"/>
        <c:noMultiLvlLbl val="0"/>
      </c:catAx>
      <c:valAx>
        <c:axId val="32435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041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615009151922"/>
          <c:y val="0.101405975395431"/>
          <c:w val="0.436912751677852"/>
          <c:h val="0.105448154657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87633457385"/>
          <c:y val="0.0439367311072056"/>
          <c:w val="0.968031236654262"/>
          <c:h val="0.956063268892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ed!$D$21:$I$21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Magnetic"</c:f>
              <c:strCache>
                <c:ptCount val="1"/>
                <c:pt idx="0">
                  <c:v>Magnet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netic!$L$21:$Q$21</c:f>
              <c:numCache>
                <c:formatCode>General</c:formatCode>
                <c:ptCount val="6"/>
                <c:pt idx="0">
                  <c:v>120</c:v>
                </c:pt>
                <c:pt idx="1">
                  <c:v>96.6666666666667</c:v>
                </c:pt>
                <c:pt idx="2">
                  <c:v>96.6666666666667</c:v>
                </c:pt>
                <c:pt idx="3">
                  <c:v>96.6666666666667</c:v>
                </c:pt>
                <c:pt idx="4">
                  <c:v>96.6666666666667</c:v>
                </c:pt>
                <c:pt idx="5">
                  <c:v>93.3333333333333</c:v>
                </c:pt>
              </c:numCache>
            </c:numRef>
          </c:val>
        </c:ser>
        <c:ser>
          <c:idx val="2"/>
          <c:order val="2"/>
          <c:tx>
            <c:strRef>
              <c:f>"Loaded"</c:f>
              <c:strCache>
                <c:ptCount val="1"/>
                <c:pt idx="0">
                  <c:v>Load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ed!$L$21:$Q$21</c:f>
              <c:numCache>
                <c:formatCode>General</c:formatCode>
                <c:ptCount val="6"/>
                <c:pt idx="0">
                  <c:v>12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0</c:v>
                </c:pt>
              </c:numCache>
            </c:numRef>
          </c:val>
        </c:ser>
        <c:gapWidth val="150"/>
        <c:overlap val="0"/>
        <c:axId val="22947138"/>
        <c:axId val="44284097"/>
      </c:barChart>
      <c:catAx>
        <c:axId val="2294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4097"/>
        <c:crossesAt val="0"/>
        <c:auto val="1"/>
        <c:lblAlgn val="ctr"/>
        <c:lblOffset val="100"/>
        <c:noMultiLvlLbl val="0"/>
      </c:catAx>
      <c:valAx>
        <c:axId val="4428409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7138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13415898969"/>
          <c:y val="0.101405975395431"/>
          <c:w val="0.451955341345861"/>
          <c:h val="0.105448154657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707138499085"/>
          <c:y val="0.0439367311072056"/>
          <c:w val="0.968029286150092"/>
          <c:h val="0.956063268892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ed!$D$21:$I$21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Magentic"</c:f>
              <c:strCache>
                <c:ptCount val="1"/>
                <c:pt idx="0">
                  <c:v>Magent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netic!$L$21:$Q$21</c:f>
              <c:numCache>
                <c:formatCode>General</c:formatCode>
                <c:ptCount val="6"/>
                <c:pt idx="0">
                  <c:v>120</c:v>
                </c:pt>
                <c:pt idx="1">
                  <c:v>96.6666666666667</c:v>
                </c:pt>
                <c:pt idx="2">
                  <c:v>96.6666666666667</c:v>
                </c:pt>
                <c:pt idx="3">
                  <c:v>96.6666666666667</c:v>
                </c:pt>
                <c:pt idx="4">
                  <c:v>96.6666666666667</c:v>
                </c:pt>
                <c:pt idx="5">
                  <c:v>93.3333333333333</c:v>
                </c:pt>
              </c:numCache>
            </c:numRef>
          </c:val>
        </c:ser>
        <c:ser>
          <c:idx val="2"/>
          <c:order val="2"/>
          <c:tx>
            <c:strRef>
              <c:f>"Loaded"</c:f>
              <c:strCache>
                <c:ptCount val="1"/>
                <c:pt idx="0">
                  <c:v>Load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ed!$L$21:$Q$21</c:f>
              <c:numCache>
                <c:formatCode>General</c:formatCode>
                <c:ptCount val="6"/>
                <c:pt idx="0">
                  <c:v>12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0</c:v>
                </c:pt>
              </c:numCache>
            </c:numRef>
          </c:val>
        </c:ser>
        <c:ser>
          <c:idx val="3"/>
          <c:order val="3"/>
          <c:tx>
            <c:strRef>
              <c:f>"Bevelled"</c:f>
              <c:strCache>
                <c:ptCount val="1"/>
                <c:pt idx="0">
                  <c:v>Bevell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velled!$L$21:$Q$21</c:f>
              <c:numCache>
                <c:formatCode>General</c:formatCode>
                <c:ptCount val="6"/>
                <c:pt idx="0">
                  <c:v>120</c:v>
                </c:pt>
                <c:pt idx="1">
                  <c:v>97.5</c:v>
                </c:pt>
                <c:pt idx="2">
                  <c:v>97.5</c:v>
                </c:pt>
                <c:pt idx="3">
                  <c:v>97.5</c:v>
                </c:pt>
                <c:pt idx="4">
                  <c:v>97.5</c:v>
                </c:pt>
                <c:pt idx="5">
                  <c:v>90</c:v>
                </c:pt>
              </c:numCache>
            </c:numRef>
          </c:val>
        </c:ser>
        <c:gapWidth val="150"/>
        <c:overlap val="0"/>
        <c:axId val="38980732"/>
        <c:axId val="33498461"/>
      </c:barChart>
      <c:catAx>
        <c:axId val="3898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8461"/>
        <c:crossesAt val="0"/>
        <c:auto val="1"/>
        <c:lblAlgn val="ctr"/>
        <c:lblOffset val="100"/>
        <c:noMultiLvlLbl val="0"/>
      </c:catAx>
      <c:valAx>
        <c:axId val="3349846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073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200732153752"/>
          <c:y val="0.104217926186292"/>
          <c:w val="0.378828553996339"/>
          <c:h val="0.142530755711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707138499085"/>
          <c:y val="0.0439367311072056"/>
          <c:w val="0.968029286150092"/>
          <c:h val="0.956063268892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ed!$D$21:$I$21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Magentic"</c:f>
              <c:strCache>
                <c:ptCount val="1"/>
                <c:pt idx="0">
                  <c:v>Magent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netic!$L$21:$Q$21</c:f>
              <c:numCache>
                <c:formatCode>General</c:formatCode>
                <c:ptCount val="6"/>
                <c:pt idx="0">
                  <c:v>120</c:v>
                </c:pt>
                <c:pt idx="1">
                  <c:v>96.6666666666667</c:v>
                </c:pt>
                <c:pt idx="2">
                  <c:v>96.6666666666667</c:v>
                </c:pt>
                <c:pt idx="3">
                  <c:v>96.6666666666667</c:v>
                </c:pt>
                <c:pt idx="4">
                  <c:v>96.6666666666667</c:v>
                </c:pt>
                <c:pt idx="5">
                  <c:v>93.3333333333333</c:v>
                </c:pt>
              </c:numCache>
            </c:numRef>
          </c:val>
        </c:ser>
        <c:ser>
          <c:idx val="2"/>
          <c:order val="2"/>
          <c:tx>
            <c:strRef>
              <c:f>"Loaded"</c:f>
              <c:strCache>
                <c:ptCount val="1"/>
                <c:pt idx="0">
                  <c:v>Load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ed!$L$21:$Q$21</c:f>
              <c:numCache>
                <c:formatCode>General</c:formatCode>
                <c:ptCount val="6"/>
                <c:pt idx="0">
                  <c:v>12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0</c:v>
                </c:pt>
              </c:numCache>
            </c:numRef>
          </c:val>
        </c:ser>
        <c:ser>
          <c:idx val="3"/>
          <c:order val="3"/>
          <c:tx>
            <c:strRef>
              <c:f>"Bevelled"</c:f>
              <c:strCache>
                <c:ptCount val="1"/>
                <c:pt idx="0">
                  <c:v>Bevell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velled!$L$21:$Q$21</c:f>
              <c:numCache>
                <c:formatCode>General</c:formatCode>
                <c:ptCount val="6"/>
                <c:pt idx="0">
                  <c:v>120</c:v>
                </c:pt>
                <c:pt idx="1">
                  <c:v>97.5</c:v>
                </c:pt>
                <c:pt idx="2">
                  <c:v>97.5</c:v>
                </c:pt>
                <c:pt idx="3">
                  <c:v>97.5</c:v>
                </c:pt>
                <c:pt idx="4">
                  <c:v>97.5</c:v>
                </c:pt>
                <c:pt idx="5">
                  <c:v>90</c:v>
                </c:pt>
              </c:numCache>
            </c:numRef>
          </c:val>
        </c:ser>
        <c:ser>
          <c:idx val="4"/>
          <c:order val="4"/>
          <c:tx>
            <c:strRef>
              <c:f>"Milled"</c:f>
              <c:strCache>
                <c:ptCount val="1"/>
                <c:pt idx="0">
                  <c:v>Mill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illed!$L$21:$Q$21</c:f>
              <c:numCache>
                <c:formatCode>General</c:formatCode>
                <c:ptCount val="6"/>
                <c:pt idx="0">
                  <c:v>12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120</c:v>
                </c:pt>
              </c:numCache>
            </c:numRef>
          </c:val>
        </c:ser>
        <c:gapWidth val="150"/>
        <c:overlap val="0"/>
        <c:axId val="31768380"/>
        <c:axId val="97253398"/>
      </c:barChart>
      <c:catAx>
        <c:axId val="3176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3398"/>
        <c:crossesAt val="0"/>
        <c:auto val="1"/>
        <c:lblAlgn val="ctr"/>
        <c:lblOffset val="100"/>
        <c:noMultiLvlLbl val="0"/>
      </c:catAx>
      <c:valAx>
        <c:axId val="9725339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838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715070164735"/>
          <c:y val="0.0968365553602812"/>
          <c:w val="0.378828553996339"/>
          <c:h val="0.142530755711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2</xdr:row>
      <xdr:rowOff>0</xdr:rowOff>
    </xdr:from>
    <xdr:to>
      <xdr:col>14</xdr:col>
      <xdr:colOff>241920</xdr:colOff>
      <xdr:row>34</xdr:row>
      <xdr:rowOff>105120</xdr:rowOff>
    </xdr:to>
    <xdr:graphicFrame>
      <xdr:nvGraphicFramePr>
        <xdr:cNvPr id="0" name="Chart 2"/>
        <xdr:cNvGraphicFramePr/>
      </xdr:nvGraphicFramePr>
      <xdr:xfrm>
        <a:off x="342000" y="3924360"/>
        <a:ext cx="59000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22</xdr:row>
      <xdr:rowOff>9360</xdr:rowOff>
    </xdr:from>
    <xdr:to>
      <xdr:col>14</xdr:col>
      <xdr:colOff>281880</xdr:colOff>
      <xdr:row>34</xdr:row>
      <xdr:rowOff>114480</xdr:rowOff>
    </xdr:to>
    <xdr:graphicFrame>
      <xdr:nvGraphicFramePr>
        <xdr:cNvPr id="1" name="Chart 1"/>
        <xdr:cNvGraphicFramePr/>
      </xdr:nvGraphicFramePr>
      <xdr:xfrm>
        <a:off x="381600" y="3933720"/>
        <a:ext cx="5900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2</xdr:row>
      <xdr:rowOff>0</xdr:rowOff>
    </xdr:from>
    <xdr:to>
      <xdr:col>14</xdr:col>
      <xdr:colOff>261720</xdr:colOff>
      <xdr:row>34</xdr:row>
      <xdr:rowOff>105120</xdr:rowOff>
    </xdr:to>
    <xdr:graphicFrame>
      <xdr:nvGraphicFramePr>
        <xdr:cNvPr id="2" name="Chart 1"/>
        <xdr:cNvGraphicFramePr/>
      </xdr:nvGraphicFramePr>
      <xdr:xfrm>
        <a:off x="361800" y="3924360"/>
        <a:ext cx="59000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2</xdr:row>
      <xdr:rowOff>0</xdr:rowOff>
    </xdr:from>
    <xdr:to>
      <xdr:col>14</xdr:col>
      <xdr:colOff>261720</xdr:colOff>
      <xdr:row>34</xdr:row>
      <xdr:rowOff>105120</xdr:rowOff>
    </xdr:to>
    <xdr:graphicFrame>
      <xdr:nvGraphicFramePr>
        <xdr:cNvPr id="3" name="Chart 1"/>
        <xdr:cNvGraphicFramePr/>
      </xdr:nvGraphicFramePr>
      <xdr:xfrm>
        <a:off x="361800" y="3819600"/>
        <a:ext cx="59000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1.56"/>
    <col collapsed="false" customWidth="true" hidden="false" outlineLevel="0" max="9" min="4" style="0" width="6.7"/>
    <col collapsed="false" customWidth="true" hidden="false" outlineLevel="0" max="10" min="10" style="0" width="7.14"/>
    <col collapsed="false" customWidth="true" hidden="false" outlineLevel="0" max="11" min="11" style="0" width="1.85"/>
    <col collapsed="false" customWidth="true" hidden="false" outlineLevel="0" max="17" min="12" style="0" width="6.7"/>
    <col collapsed="false" customWidth="true" hidden="false" outlineLevel="0" max="18" min="18" style="0" width="7.56"/>
  </cols>
  <sheetData>
    <row r="1" customFormat="false" ht="17.25" hidden="false" customHeight="true" outlineLevel="0" collapsed="false">
      <c r="A1" s="1" t="s">
        <v>0</v>
      </c>
      <c r="E1" s="2" t="s">
        <v>1</v>
      </c>
      <c r="F1" s="2"/>
    </row>
    <row r="2" customFormat="false" ht="12.75" hidden="false" customHeight="false" outlineLevel="0" collapsed="false">
      <c r="A2" s="3" t="s">
        <v>2</v>
      </c>
      <c r="B2" s="0" t="n">
        <v>0.2</v>
      </c>
      <c r="F2" s="2"/>
    </row>
    <row r="3" customFormat="false" ht="2.25" hidden="false" customHeight="true" outlineLevel="0" collapsed="false">
      <c r="F3" s="2"/>
    </row>
    <row r="4" customFormat="false" ht="16.5" hidden="false" customHeight="false" outlineLevel="0" collapsed="false">
      <c r="A4" s="4" t="s">
        <v>3</v>
      </c>
      <c r="B4" s="5" t="s">
        <v>4</v>
      </c>
      <c r="C4" s="5"/>
      <c r="D4" s="6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8" t="n">
        <v>6</v>
      </c>
      <c r="J4" s="7" t="s">
        <v>5</v>
      </c>
      <c r="K4" s="7"/>
      <c r="L4" s="9" t="n">
        <v>1</v>
      </c>
      <c r="M4" s="7" t="n">
        <v>2</v>
      </c>
      <c r="N4" s="7" t="n">
        <v>3</v>
      </c>
      <c r="O4" s="7" t="n">
        <v>4</v>
      </c>
      <c r="P4" s="7" t="n">
        <v>5</v>
      </c>
      <c r="Q4" s="8" t="n">
        <v>6</v>
      </c>
      <c r="R4" s="10" t="s">
        <v>5</v>
      </c>
      <c r="S4" s="11"/>
    </row>
    <row r="5" customFormat="false" ht="15.75" hidden="false" customHeight="tru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6"/>
      <c r="K5" s="16"/>
      <c r="L5" s="17" t="s">
        <v>6</v>
      </c>
      <c r="M5" s="17" t="s">
        <v>7</v>
      </c>
      <c r="N5" s="17" t="s">
        <v>7</v>
      </c>
      <c r="O5" s="17" t="s">
        <v>7</v>
      </c>
      <c r="P5" s="17" t="s">
        <v>7</v>
      </c>
      <c r="Q5" s="17" t="s">
        <v>7</v>
      </c>
      <c r="R5" s="18"/>
      <c r="S5" s="11"/>
    </row>
    <row r="6" customFormat="false" ht="16.5" hidden="false" customHeight="false" outlineLevel="0" collapsed="false">
      <c r="A6" s="12"/>
      <c r="B6" s="13"/>
      <c r="C6" s="13"/>
      <c r="D6" s="19"/>
      <c r="E6" s="5"/>
      <c r="F6" s="5"/>
      <c r="G6" s="5"/>
      <c r="H6" s="5"/>
      <c r="I6" s="5"/>
      <c r="J6" s="16"/>
      <c r="K6" s="16"/>
      <c r="L6" s="20" t="n">
        <f aca="false">(1+$B$2)</f>
        <v>1.2</v>
      </c>
      <c r="M6" s="20" t="n">
        <f aca="false">(1-$B$2/3)</f>
        <v>0.933333333333333</v>
      </c>
      <c r="N6" s="20" t="n">
        <f aca="false">(1-$B$2/3)</f>
        <v>0.933333333333333</v>
      </c>
      <c r="O6" s="20" t="n">
        <f aca="false">(1-$B$2/3)</f>
        <v>0.933333333333333</v>
      </c>
      <c r="P6" s="20" t="n">
        <f aca="false">(1-$B$2/3)</f>
        <v>0.933333333333333</v>
      </c>
      <c r="Q6" s="20" t="n">
        <f aca="false">(1-$B$2/3)</f>
        <v>0.933333333333333</v>
      </c>
      <c r="R6" s="21"/>
      <c r="S6" s="11"/>
    </row>
    <row r="7" customFormat="false" ht="15.75" hidden="false" customHeight="false" outlineLevel="0" collapsed="false">
      <c r="A7" s="4"/>
      <c r="B7" s="5"/>
      <c r="C7" s="5"/>
      <c r="D7" s="22"/>
      <c r="E7" s="15"/>
      <c r="F7" s="15"/>
      <c r="G7" s="15"/>
      <c r="H7" s="15"/>
      <c r="I7" s="15"/>
      <c r="J7" s="5"/>
      <c r="K7" s="5"/>
      <c r="L7" s="17"/>
      <c r="M7" s="17" t="n">
        <v>1</v>
      </c>
      <c r="N7" s="17" t="n">
        <v>1</v>
      </c>
      <c r="O7" s="17" t="n">
        <v>1</v>
      </c>
      <c r="P7" s="17" t="n">
        <v>1</v>
      </c>
      <c r="Q7" s="17"/>
      <c r="R7" s="23"/>
      <c r="S7" s="13"/>
      <c r="T7" s="13"/>
    </row>
    <row r="8" customFormat="false" ht="15.75" hidden="false" customHeight="false" outlineLevel="0" collapsed="false">
      <c r="A8" s="24" t="s">
        <v>8</v>
      </c>
      <c r="B8" s="25" t="n">
        <v>0.333333333333333</v>
      </c>
      <c r="C8" s="25"/>
      <c r="D8" s="26" t="n">
        <v>0</v>
      </c>
      <c r="E8" s="25" t="n">
        <v>0.25</v>
      </c>
      <c r="F8" s="25" t="n">
        <v>0.25</v>
      </c>
      <c r="G8" s="25" t="n">
        <v>0.25</v>
      </c>
      <c r="H8" s="25" t="n">
        <v>0.25</v>
      </c>
      <c r="I8" s="26" t="n">
        <v>0</v>
      </c>
      <c r="J8" s="25" t="n">
        <f aca="false">SUM(D8:I8)</f>
        <v>1</v>
      </c>
      <c r="K8" s="25"/>
      <c r="L8" s="26" t="n">
        <f aca="false">I8*L$6</f>
        <v>0</v>
      </c>
      <c r="M8" s="27" t="n">
        <f aca="false">0.25*1</f>
        <v>0.25</v>
      </c>
      <c r="N8" s="27" t="n">
        <f aca="false">0.25*1</f>
        <v>0.25</v>
      </c>
      <c r="O8" s="27" t="n">
        <f aca="false">0.25*1</f>
        <v>0.25</v>
      </c>
      <c r="P8" s="27" t="n">
        <f aca="false">0.25*1</f>
        <v>0.25</v>
      </c>
      <c r="Q8" s="26" t="n">
        <v>0</v>
      </c>
      <c r="R8" s="21" t="n">
        <f aca="false">SUM(L8:Q8)</f>
        <v>1</v>
      </c>
      <c r="S8" s="25"/>
      <c r="T8" s="13"/>
    </row>
    <row r="9" customFormat="false" ht="16.5" hidden="false" customHeight="false" outlineLevel="0" collapsed="false">
      <c r="A9" s="28"/>
      <c r="B9" s="29"/>
      <c r="C9" s="29"/>
      <c r="D9" s="30" t="n">
        <f aca="false">$B8*D8</f>
        <v>0</v>
      </c>
      <c r="E9" s="29" t="n">
        <f aca="false">$B8*E8</f>
        <v>0.0833333333333333</v>
      </c>
      <c r="F9" s="29" t="n">
        <f aca="false">$B8*F8</f>
        <v>0.0833333333333333</v>
      </c>
      <c r="G9" s="29" t="n">
        <f aca="false">$B8*G8</f>
        <v>0.0833333333333333</v>
      </c>
      <c r="H9" s="29" t="n">
        <f aca="false">$B8*H8</f>
        <v>0.0833333333333333</v>
      </c>
      <c r="I9" s="30" t="n">
        <f aca="false">$B8*I8</f>
        <v>0</v>
      </c>
      <c r="J9" s="29" t="n">
        <f aca="false">SUM(D9:I9)</f>
        <v>0.333333333333333</v>
      </c>
      <c r="K9" s="29"/>
      <c r="L9" s="30" t="n">
        <f aca="false">$B8*L8</f>
        <v>0</v>
      </c>
      <c r="M9" s="31" t="n">
        <f aca="false">$B8*M8</f>
        <v>0.0833333333333333</v>
      </c>
      <c r="N9" s="31" t="n">
        <f aca="false">$B8*N8</f>
        <v>0.0833333333333333</v>
      </c>
      <c r="O9" s="31" t="n">
        <f aca="false">$B8*O8</f>
        <v>0.0833333333333333</v>
      </c>
      <c r="P9" s="31" t="n">
        <f aca="false">$B8*P8</f>
        <v>0.0833333333333333</v>
      </c>
      <c r="Q9" s="30" t="n">
        <f aca="false">$B8*Q8</f>
        <v>0</v>
      </c>
      <c r="R9" s="32" t="n">
        <f aca="false">SUM(D9:I9)</f>
        <v>0.333333333333333</v>
      </c>
      <c r="S9" s="25"/>
      <c r="T9" s="13"/>
    </row>
    <row r="10" customFormat="false" ht="15.75" hidden="false" customHeight="false" outlineLevel="0" collapsed="false">
      <c r="A10" s="4"/>
      <c r="B10" s="33"/>
      <c r="C10" s="33"/>
      <c r="D10" s="33"/>
      <c r="E10" s="15"/>
      <c r="F10" s="15"/>
      <c r="G10" s="15"/>
      <c r="H10" s="15"/>
      <c r="I10" s="15"/>
      <c r="J10" s="33"/>
      <c r="K10" s="33"/>
      <c r="L10" s="17" t="s">
        <v>6</v>
      </c>
      <c r="M10" s="17"/>
      <c r="N10" s="17" t="s">
        <v>7</v>
      </c>
      <c r="O10" s="17" t="s">
        <v>7</v>
      </c>
      <c r="P10" s="17"/>
      <c r="Q10" s="17" t="s">
        <v>7</v>
      </c>
      <c r="R10" s="34"/>
      <c r="S10" s="25"/>
      <c r="T10" s="13"/>
      <c r="U10" s="35"/>
    </row>
    <row r="11" customFormat="false" ht="15.75" hidden="false" customHeight="false" outlineLevel="0" collapsed="false">
      <c r="A11" s="24" t="s">
        <v>9</v>
      </c>
      <c r="B11" s="25" t="n">
        <v>0.333333333333333</v>
      </c>
      <c r="C11" s="25"/>
      <c r="D11" s="25" t="n">
        <v>0.25</v>
      </c>
      <c r="E11" s="26" t="n">
        <v>0</v>
      </c>
      <c r="F11" s="25" t="n">
        <v>0.25</v>
      </c>
      <c r="G11" s="25" t="n">
        <v>0.25</v>
      </c>
      <c r="H11" s="26" t="n">
        <v>0</v>
      </c>
      <c r="I11" s="25" t="n">
        <v>0.25</v>
      </c>
      <c r="J11" s="25" t="n">
        <f aca="false">SUM(D11:I11)</f>
        <v>1</v>
      </c>
      <c r="K11" s="25"/>
      <c r="L11" s="27" t="n">
        <f aca="false">0.25*L$6</f>
        <v>0.3</v>
      </c>
      <c r="M11" s="26" t="n">
        <v>0</v>
      </c>
      <c r="N11" s="27" t="n">
        <f aca="false">0.25*N$6</f>
        <v>0.233333333333333</v>
      </c>
      <c r="O11" s="27" t="n">
        <f aca="false">0.25*O$6</f>
        <v>0.233333333333333</v>
      </c>
      <c r="P11" s="26" t="n">
        <v>0</v>
      </c>
      <c r="Q11" s="27" t="n">
        <f aca="false">0.25*Q$6</f>
        <v>0.233333333333333</v>
      </c>
      <c r="R11" s="21" t="n">
        <f aca="false">SUM(L11:Q11)</f>
        <v>1</v>
      </c>
      <c r="S11" s="25"/>
      <c r="T11" s="13"/>
    </row>
    <row r="12" customFormat="false" ht="16.5" hidden="false" customHeight="false" outlineLevel="0" collapsed="false">
      <c r="A12" s="36"/>
      <c r="B12" s="29"/>
      <c r="C12" s="29"/>
      <c r="D12" s="29" t="n">
        <f aca="false">$B11*D11</f>
        <v>0.0833333333333333</v>
      </c>
      <c r="E12" s="30" t="n">
        <f aca="false">$B11*E11</f>
        <v>0</v>
      </c>
      <c r="F12" s="29" t="n">
        <f aca="false">$B11*F11</f>
        <v>0.0833333333333333</v>
      </c>
      <c r="G12" s="29" t="n">
        <f aca="false">$B11*G11</f>
        <v>0.0833333333333333</v>
      </c>
      <c r="H12" s="30" t="n">
        <f aca="false">$B11*H11</f>
        <v>0</v>
      </c>
      <c r="I12" s="29" t="n">
        <f aca="false">$B11*I11</f>
        <v>0.0833333333333333</v>
      </c>
      <c r="J12" s="29" t="n">
        <f aca="false">SUM(D12:I12)</f>
        <v>0.333333333333333</v>
      </c>
      <c r="K12" s="29"/>
      <c r="L12" s="31" t="n">
        <f aca="false">$B11*L11</f>
        <v>0.1</v>
      </c>
      <c r="M12" s="30" t="n">
        <f aca="false">$B11*M11</f>
        <v>0</v>
      </c>
      <c r="N12" s="31" t="n">
        <f aca="false">$B11*N11</f>
        <v>0.0777777777777778</v>
      </c>
      <c r="O12" s="37" t="n">
        <f aca="false">$B11*O11</f>
        <v>0.0777777777777778</v>
      </c>
      <c r="P12" s="30" t="n">
        <f aca="false">$B11*P11</f>
        <v>0</v>
      </c>
      <c r="Q12" s="31" t="n">
        <f aca="false">$B11*Q11</f>
        <v>0.0777777777777778</v>
      </c>
      <c r="R12" s="32" t="n">
        <f aca="false">SUM(L12:Q12)</f>
        <v>0.333333333333333</v>
      </c>
      <c r="S12" s="25"/>
      <c r="T12" s="13"/>
    </row>
    <row r="13" customFormat="false" ht="15.75" hidden="false" customHeight="false" outlineLevel="0" collapsed="false">
      <c r="A13" s="4"/>
      <c r="B13" s="33"/>
      <c r="C13" s="33"/>
      <c r="D13" s="33"/>
      <c r="E13" s="15"/>
      <c r="F13" s="15"/>
      <c r="G13" s="15"/>
      <c r="H13" s="15"/>
      <c r="I13" s="15"/>
      <c r="J13" s="33"/>
      <c r="K13" s="33"/>
      <c r="L13" s="17" t="s">
        <v>6</v>
      </c>
      <c r="M13" s="17" t="s">
        <v>7</v>
      </c>
      <c r="N13" s="17"/>
      <c r="O13" s="17"/>
      <c r="P13" s="17" t="s">
        <v>7</v>
      </c>
      <c r="Q13" s="17" t="s">
        <v>7</v>
      </c>
      <c r="R13" s="34"/>
      <c r="S13" s="25"/>
      <c r="T13" s="13"/>
    </row>
    <row r="14" customFormat="false" ht="15.75" hidden="false" customHeight="false" outlineLevel="0" collapsed="false">
      <c r="A14" s="24" t="s">
        <v>10</v>
      </c>
      <c r="B14" s="25" t="n">
        <v>0.333333333333333</v>
      </c>
      <c r="C14" s="25"/>
      <c r="D14" s="25" t="n">
        <v>0.25</v>
      </c>
      <c r="E14" s="25" t="n">
        <v>0.25</v>
      </c>
      <c r="F14" s="26" t="n">
        <v>0</v>
      </c>
      <c r="G14" s="26" t="n">
        <v>0</v>
      </c>
      <c r="H14" s="25" t="n">
        <v>0.25</v>
      </c>
      <c r="I14" s="25" t="n">
        <v>0.25</v>
      </c>
      <c r="J14" s="25" t="n">
        <f aca="false">SUM(D14:I14)</f>
        <v>1</v>
      </c>
      <c r="K14" s="25"/>
      <c r="L14" s="27" t="n">
        <f aca="false">0.25*L$6</f>
        <v>0.3</v>
      </c>
      <c r="M14" s="27" t="n">
        <f aca="false">0.25*M$6</f>
        <v>0.233333333333333</v>
      </c>
      <c r="N14" s="26" t="n">
        <v>0</v>
      </c>
      <c r="O14" s="26" t="n">
        <v>0</v>
      </c>
      <c r="P14" s="27" t="n">
        <f aca="false">0.25*P$6</f>
        <v>0.233333333333333</v>
      </c>
      <c r="Q14" s="27" t="n">
        <f aca="false">0.25*Q$6</f>
        <v>0.233333333333333</v>
      </c>
      <c r="R14" s="21" t="n">
        <f aca="false">SUM(L14:Q14)</f>
        <v>1</v>
      </c>
      <c r="S14" s="25"/>
      <c r="T14" s="13"/>
    </row>
    <row r="15" customFormat="false" ht="16.5" hidden="false" customHeight="false" outlineLevel="0" collapsed="false">
      <c r="A15" s="36"/>
      <c r="B15" s="29"/>
      <c r="C15" s="29"/>
      <c r="D15" s="29" t="n">
        <f aca="false">$B14*D14</f>
        <v>0.0833333333333333</v>
      </c>
      <c r="E15" s="29" t="n">
        <f aca="false">$B14*E14</f>
        <v>0.0833333333333333</v>
      </c>
      <c r="F15" s="30" t="n">
        <f aca="false">$B14*F14</f>
        <v>0</v>
      </c>
      <c r="G15" s="30" t="n">
        <f aca="false">$B14*G14</f>
        <v>0</v>
      </c>
      <c r="H15" s="29" t="n">
        <f aca="false">$B14*H14</f>
        <v>0.0833333333333333</v>
      </c>
      <c r="I15" s="29" t="n">
        <f aca="false">$B14*I14</f>
        <v>0.0833333333333333</v>
      </c>
      <c r="J15" s="29" t="n">
        <f aca="false">SUM(D15:I15)</f>
        <v>0.333333333333333</v>
      </c>
      <c r="K15" s="29"/>
      <c r="L15" s="31" t="n">
        <f aca="false">$B14*L14</f>
        <v>0.1</v>
      </c>
      <c r="M15" s="31" t="n">
        <f aca="false">$B14*M14</f>
        <v>0.0777777777777778</v>
      </c>
      <c r="N15" s="30" t="n">
        <f aca="false">$B14*N14</f>
        <v>0</v>
      </c>
      <c r="O15" s="30" t="n">
        <f aca="false">$B14*O14</f>
        <v>0</v>
      </c>
      <c r="P15" s="31" t="n">
        <f aca="false">$B14*P14</f>
        <v>0.0777777777777778</v>
      </c>
      <c r="Q15" s="31" t="n">
        <f aca="false">$B14*Q14</f>
        <v>0.0777777777777778</v>
      </c>
      <c r="R15" s="32" t="n">
        <f aca="false">SUM(L15:Q15)</f>
        <v>0.333333333333333</v>
      </c>
      <c r="S15" s="25"/>
      <c r="T15" s="13"/>
    </row>
    <row r="16" customFormat="false" ht="5.25" hidden="false" customHeight="true" outlineLevel="0" collapsed="false">
      <c r="A16" s="38"/>
      <c r="B16" s="33"/>
      <c r="C16" s="33"/>
      <c r="D16" s="33"/>
      <c r="E16" s="33"/>
      <c r="F16" s="33"/>
      <c r="G16" s="33"/>
      <c r="H16" s="33"/>
      <c r="I16" s="33"/>
      <c r="J16" s="39"/>
      <c r="K16" s="39"/>
      <c r="L16" s="33"/>
      <c r="M16" s="33"/>
      <c r="N16" s="33"/>
      <c r="O16" s="33"/>
      <c r="P16" s="33"/>
      <c r="Q16" s="33"/>
      <c r="R16" s="34"/>
      <c r="S16" s="40"/>
      <c r="T16" s="13"/>
    </row>
    <row r="17" customFormat="false" ht="13.5" hidden="false" customHeight="false" outlineLevel="0" collapsed="false">
      <c r="A17" s="41"/>
      <c r="B17" s="25"/>
      <c r="C17" s="25"/>
      <c r="D17" s="25"/>
      <c r="E17" s="25"/>
      <c r="F17" s="25"/>
      <c r="G17" s="25"/>
      <c r="H17" s="25"/>
      <c r="I17" s="25"/>
      <c r="J17" s="25" t="n">
        <f aca="false">J9+J12+J15</f>
        <v>1</v>
      </c>
      <c r="K17" s="25"/>
      <c r="L17" s="25"/>
      <c r="M17" s="25"/>
      <c r="N17" s="25"/>
      <c r="O17" s="25"/>
      <c r="P17" s="25"/>
      <c r="Q17" s="25"/>
      <c r="R17" s="21" t="n">
        <f aca="false">R9+R12+R15</f>
        <v>1</v>
      </c>
      <c r="S17" s="25"/>
      <c r="T17" s="13"/>
    </row>
    <row r="18" customFormat="false" ht="13.5" hidden="false" customHeight="false" outlineLevel="0" collapsed="false">
      <c r="A18" s="42" t="s">
        <v>11</v>
      </c>
      <c r="B18" s="29"/>
      <c r="C18" s="29"/>
      <c r="D18" s="43" t="n">
        <f aca="false">D9+D12+D15</f>
        <v>0.166666666666667</v>
      </c>
      <c r="E18" s="44" t="n">
        <f aca="false">E9+E12+E15</f>
        <v>0.166666666666667</v>
      </c>
      <c r="F18" s="44" t="n">
        <f aca="false">F9+F12+F15</f>
        <v>0.166666666666667</v>
      </c>
      <c r="G18" s="44" t="n">
        <f aca="false">G9+G12+G15</f>
        <v>0.166666666666667</v>
      </c>
      <c r="H18" s="44" t="n">
        <f aca="false">H9+H12+H15</f>
        <v>0.166666666666667</v>
      </c>
      <c r="I18" s="44" t="n">
        <f aca="false">I9+I12+I15</f>
        <v>0.166666666666667</v>
      </c>
      <c r="J18" s="44" t="n">
        <f aca="false">SUM(D18:I18)</f>
        <v>1</v>
      </c>
      <c r="K18" s="44"/>
      <c r="L18" s="45" t="n">
        <f aca="false">L9+L12+L15</f>
        <v>0.2</v>
      </c>
      <c r="M18" s="45" t="n">
        <f aca="false">M9+M12+M15</f>
        <v>0.161111111111111</v>
      </c>
      <c r="N18" s="45" t="n">
        <f aca="false">N9+N12+N15</f>
        <v>0.161111111111111</v>
      </c>
      <c r="O18" s="45" t="n">
        <f aca="false">O9+O12+O15</f>
        <v>0.161111111111111</v>
      </c>
      <c r="P18" s="45" t="n">
        <f aca="false">P9+P12+P15</f>
        <v>0.161111111111111</v>
      </c>
      <c r="Q18" s="45" t="n">
        <f aca="false">Q9+Q12+Q15</f>
        <v>0.155555555555556</v>
      </c>
      <c r="R18" s="46" t="n">
        <f aca="false">SUM(L18:Q18)</f>
        <v>1</v>
      </c>
      <c r="S18" s="25"/>
      <c r="T18" s="13"/>
    </row>
    <row r="19" customFormat="false" ht="12.75" hidden="false" customHeight="false" outlineLevel="0" collapsed="false">
      <c r="A19" s="4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1"/>
      <c r="S19" s="25"/>
      <c r="T19" s="13"/>
    </row>
    <row r="20" customFormat="false" ht="12.75" hidden="false" customHeight="false" outlineLevel="0" collapsed="false">
      <c r="A20" s="4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1"/>
      <c r="S20" s="25"/>
      <c r="T20" s="13"/>
    </row>
    <row r="21" customFormat="false" ht="12.75" hidden="false" customHeight="false" outlineLevel="0" collapsed="false">
      <c r="A21" s="41" t="s">
        <v>12</v>
      </c>
      <c r="B21" s="47" t="n">
        <v>600</v>
      </c>
      <c r="C21" s="47"/>
      <c r="D21" s="48" t="n">
        <f aca="false">$B$21*D18</f>
        <v>100</v>
      </c>
      <c r="E21" s="48" t="n">
        <f aca="false">$B$21*E18</f>
        <v>100</v>
      </c>
      <c r="F21" s="48" t="n">
        <f aca="false">$B$21*F18</f>
        <v>100</v>
      </c>
      <c r="G21" s="48" t="n">
        <f aca="false">$B$21*G18</f>
        <v>100</v>
      </c>
      <c r="H21" s="48" t="n">
        <f aca="false">$B$21*H18</f>
        <v>100</v>
      </c>
      <c r="I21" s="48" t="n">
        <f aca="false">$B$21*I18</f>
        <v>100</v>
      </c>
      <c r="J21" s="48" t="n">
        <f aca="false">SUM(D21:I21)</f>
        <v>600</v>
      </c>
      <c r="K21" s="49"/>
      <c r="L21" s="48" t="n">
        <f aca="false">$B$21*L18</f>
        <v>120</v>
      </c>
      <c r="M21" s="48" t="n">
        <f aca="false">$B$21*M18</f>
        <v>96.6666666666667</v>
      </c>
      <c r="N21" s="48" t="n">
        <f aca="false">$B$21*N18</f>
        <v>96.6666666666667</v>
      </c>
      <c r="O21" s="48" t="n">
        <f aca="false">$B$21*O18</f>
        <v>96.6666666666667</v>
      </c>
      <c r="P21" s="48" t="n">
        <f aca="false">$B$21*P18</f>
        <v>96.6666666666667</v>
      </c>
      <c r="Q21" s="48" t="n">
        <f aca="false">$B$21*Q18</f>
        <v>93.3333333333333</v>
      </c>
      <c r="R21" s="50" t="n">
        <f aca="false">SUM(L21:Q21)</f>
        <v>600</v>
      </c>
      <c r="S21" s="51"/>
      <c r="T21" s="51"/>
      <c r="U21" s="13"/>
    </row>
    <row r="22" customFormat="false" ht="13.5" hidden="false" customHeight="false" outlineLevel="0" collapsed="false">
      <c r="A22" s="42"/>
      <c r="B22" s="52"/>
      <c r="C22" s="52"/>
      <c r="D22" s="53" t="n">
        <v>1</v>
      </c>
      <c r="E22" s="53" t="n">
        <v>2</v>
      </c>
      <c r="F22" s="53" t="n">
        <v>3</v>
      </c>
      <c r="G22" s="53" t="n">
        <v>4</v>
      </c>
      <c r="H22" s="53" t="n">
        <v>5</v>
      </c>
      <c r="I22" s="53" t="n">
        <v>6</v>
      </c>
      <c r="J22" s="53"/>
      <c r="K22" s="53"/>
      <c r="L22" s="53" t="n">
        <v>1</v>
      </c>
      <c r="M22" s="53" t="n">
        <v>2</v>
      </c>
      <c r="N22" s="53" t="n">
        <v>3</v>
      </c>
      <c r="O22" s="53" t="n">
        <v>4</v>
      </c>
      <c r="P22" s="53" t="n">
        <v>5</v>
      </c>
      <c r="Q22" s="53" t="n">
        <v>6</v>
      </c>
      <c r="R22" s="54"/>
      <c r="S22" s="13"/>
      <c r="T22" s="13"/>
      <c r="U22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1.56"/>
    <col collapsed="false" customWidth="true" hidden="false" outlineLevel="0" max="9" min="4" style="0" width="6.7"/>
    <col collapsed="false" customWidth="true" hidden="false" outlineLevel="0" max="10" min="10" style="0" width="7.14"/>
    <col collapsed="false" customWidth="true" hidden="false" outlineLevel="0" max="11" min="11" style="0" width="1.85"/>
    <col collapsed="false" customWidth="true" hidden="false" outlineLevel="0" max="17" min="12" style="0" width="6.7"/>
    <col collapsed="false" customWidth="true" hidden="false" outlineLevel="0" max="18" min="18" style="0" width="7.56"/>
  </cols>
  <sheetData>
    <row r="1" customFormat="false" ht="17.25" hidden="false" customHeight="true" outlineLevel="0" collapsed="false">
      <c r="A1" s="1" t="s">
        <v>13</v>
      </c>
      <c r="D1" s="55" t="s">
        <v>14</v>
      </c>
    </row>
    <row r="2" customFormat="false" ht="12.75" hidden="false" customHeight="false" outlineLevel="0" collapsed="false">
      <c r="A2" s="3" t="s">
        <v>2</v>
      </c>
      <c r="B2" s="0" t="n">
        <v>0.2</v>
      </c>
    </row>
    <row r="3" customFormat="false" ht="2.25" hidden="false" customHeight="true" outlineLevel="0" collapsed="false"/>
    <row r="4" customFormat="false" ht="16.5" hidden="false" customHeight="false" outlineLevel="0" collapsed="false">
      <c r="A4" s="4" t="s">
        <v>3</v>
      </c>
      <c r="B4" s="5" t="s">
        <v>4</v>
      </c>
      <c r="C4" s="5"/>
      <c r="D4" s="6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8" t="n">
        <v>6</v>
      </c>
      <c r="J4" s="7" t="s">
        <v>5</v>
      </c>
      <c r="K4" s="7"/>
      <c r="L4" s="9" t="n">
        <v>1</v>
      </c>
      <c r="M4" s="7" t="n">
        <v>2</v>
      </c>
      <c r="N4" s="7" t="n">
        <v>3</v>
      </c>
      <c r="O4" s="7" t="n">
        <v>4</v>
      </c>
      <c r="P4" s="7" t="n">
        <v>5</v>
      </c>
      <c r="Q4" s="8" t="n">
        <v>6</v>
      </c>
      <c r="R4" s="10" t="s">
        <v>5</v>
      </c>
      <c r="S4" s="11"/>
    </row>
    <row r="5" customFormat="false" ht="16.5" hidden="false" customHeight="false" outlineLevel="0" collapsed="false">
      <c r="A5" s="12"/>
      <c r="B5" s="13"/>
      <c r="C5" s="13"/>
      <c r="D5" s="56"/>
      <c r="E5" s="15"/>
      <c r="F5" s="15"/>
      <c r="G5" s="15"/>
      <c r="H5" s="15"/>
      <c r="I5" s="15"/>
      <c r="J5" s="16"/>
      <c r="K5" s="16"/>
      <c r="L5" s="17" t="s">
        <v>6</v>
      </c>
      <c r="M5" s="17" t="n">
        <v>1</v>
      </c>
      <c r="N5" s="17" t="n">
        <v>1</v>
      </c>
      <c r="O5" s="17" t="n">
        <v>1</v>
      </c>
      <c r="P5" s="17" t="n">
        <v>1</v>
      </c>
      <c r="Q5" s="17" t="s">
        <v>15</v>
      </c>
      <c r="R5" s="18"/>
      <c r="S5" s="11"/>
    </row>
    <row r="6" customFormat="false" ht="16.5" hidden="false" customHeight="false" outlineLevel="0" collapsed="false">
      <c r="A6" s="12"/>
      <c r="B6" s="13"/>
      <c r="C6" s="13"/>
      <c r="D6" s="19"/>
      <c r="E6" s="5"/>
      <c r="F6" s="5"/>
      <c r="G6" s="5"/>
      <c r="H6" s="5"/>
      <c r="I6" s="5"/>
      <c r="J6" s="16"/>
      <c r="K6" s="16"/>
      <c r="L6" s="20" t="n">
        <f aca="false">(1+$B$2)</f>
        <v>1.2</v>
      </c>
      <c r="M6" s="20" t="n">
        <f aca="false">(1)</f>
        <v>1</v>
      </c>
      <c r="N6" s="20" t="n">
        <f aca="false">(1)</f>
        <v>1</v>
      </c>
      <c r="O6" s="20" t="n">
        <f aca="false">(1)</f>
        <v>1</v>
      </c>
      <c r="P6" s="20" t="n">
        <f aca="false">(1)</f>
        <v>1</v>
      </c>
      <c r="Q6" s="20" t="n">
        <f aca="false">(1-$B$2)</f>
        <v>0.8</v>
      </c>
      <c r="R6" s="21"/>
      <c r="S6" s="11"/>
    </row>
    <row r="7" customFormat="false" ht="15.75" hidden="false" customHeight="false" outlineLevel="0" collapsed="false">
      <c r="A7" s="4"/>
      <c r="B7" s="5"/>
      <c r="C7" s="5"/>
      <c r="D7" s="22"/>
      <c r="E7" s="15"/>
      <c r="F7" s="15"/>
      <c r="G7" s="15"/>
      <c r="H7" s="15"/>
      <c r="I7" s="15"/>
      <c r="J7" s="5"/>
      <c r="K7" s="5"/>
      <c r="L7" s="17"/>
      <c r="M7" s="17" t="n">
        <v>1</v>
      </c>
      <c r="N7" s="17" t="n">
        <v>1</v>
      </c>
      <c r="O7" s="17" t="n">
        <v>1</v>
      </c>
      <c r="P7" s="17" t="n">
        <v>1</v>
      </c>
      <c r="Q7" s="17"/>
      <c r="R7" s="23"/>
      <c r="S7" s="13"/>
      <c r="T7" s="13"/>
    </row>
    <row r="8" customFormat="false" ht="15.75" hidden="false" customHeight="false" outlineLevel="0" collapsed="false">
      <c r="A8" s="24" t="s">
        <v>8</v>
      </c>
      <c r="B8" s="25" t="n">
        <v>0.333333333333333</v>
      </c>
      <c r="C8" s="25"/>
      <c r="D8" s="26" t="n">
        <v>0</v>
      </c>
      <c r="E8" s="25" t="n">
        <v>0.25</v>
      </c>
      <c r="F8" s="25" t="n">
        <v>0.25</v>
      </c>
      <c r="G8" s="25" t="n">
        <v>0.25</v>
      </c>
      <c r="H8" s="25" t="n">
        <v>0.25</v>
      </c>
      <c r="I8" s="26" t="n">
        <v>0</v>
      </c>
      <c r="J8" s="25" t="n">
        <f aca="false">SUM(D8:I8)</f>
        <v>1</v>
      </c>
      <c r="K8" s="25"/>
      <c r="L8" s="26" t="n">
        <f aca="false">I8*L$6</f>
        <v>0</v>
      </c>
      <c r="M8" s="27" t="n">
        <f aca="false">0.25*1</f>
        <v>0.25</v>
      </c>
      <c r="N8" s="27" t="n">
        <f aca="false">0.25*1</f>
        <v>0.25</v>
      </c>
      <c r="O8" s="27" t="n">
        <f aca="false">0.25*1</f>
        <v>0.25</v>
      </c>
      <c r="P8" s="27" t="n">
        <f aca="false">0.25*1</f>
        <v>0.25</v>
      </c>
      <c r="Q8" s="26" t="n">
        <v>0</v>
      </c>
      <c r="R8" s="21" t="n">
        <f aca="false">SUM(L8:Q8)</f>
        <v>1</v>
      </c>
      <c r="S8" s="25"/>
      <c r="T8" s="13"/>
    </row>
    <row r="9" customFormat="false" ht="16.5" hidden="false" customHeight="false" outlineLevel="0" collapsed="false">
      <c r="A9" s="28"/>
      <c r="B9" s="29"/>
      <c r="C9" s="29"/>
      <c r="D9" s="30" t="n">
        <f aca="false">$B8*D8</f>
        <v>0</v>
      </c>
      <c r="E9" s="29" t="n">
        <f aca="false">$B8*E8</f>
        <v>0.0833333333333333</v>
      </c>
      <c r="F9" s="29" t="n">
        <f aca="false">$B8*F8</f>
        <v>0.0833333333333333</v>
      </c>
      <c r="G9" s="29" t="n">
        <f aca="false">$B8*G8</f>
        <v>0.0833333333333333</v>
      </c>
      <c r="H9" s="29" t="n">
        <f aca="false">$B8*H8</f>
        <v>0.0833333333333333</v>
      </c>
      <c r="I9" s="30" t="n">
        <f aca="false">$B8*I8</f>
        <v>0</v>
      </c>
      <c r="J9" s="29" t="n">
        <f aca="false">SUM(D9:I9)</f>
        <v>0.333333333333333</v>
      </c>
      <c r="K9" s="29"/>
      <c r="L9" s="30" t="n">
        <f aca="false">$B8*L8</f>
        <v>0</v>
      </c>
      <c r="M9" s="31" t="n">
        <f aca="false">$B8*M8</f>
        <v>0.0833333333333333</v>
      </c>
      <c r="N9" s="31" t="n">
        <f aca="false">$B8*N8</f>
        <v>0.0833333333333333</v>
      </c>
      <c r="O9" s="31" t="n">
        <f aca="false">$B8*O8</f>
        <v>0.0833333333333333</v>
      </c>
      <c r="P9" s="31" t="n">
        <f aca="false">$B8*P8</f>
        <v>0.0833333333333333</v>
      </c>
      <c r="Q9" s="30" t="n">
        <f aca="false">$B8*Q8</f>
        <v>0</v>
      </c>
      <c r="R9" s="32" t="n">
        <f aca="false">SUM(D9:I9)</f>
        <v>0.333333333333333</v>
      </c>
      <c r="S9" s="25"/>
      <c r="T9" s="13"/>
    </row>
    <row r="10" customFormat="false" ht="15.75" hidden="false" customHeight="false" outlineLevel="0" collapsed="false">
      <c r="A10" s="4"/>
      <c r="B10" s="33"/>
      <c r="C10" s="33"/>
      <c r="D10" s="33"/>
      <c r="E10" s="15"/>
      <c r="F10" s="15"/>
      <c r="G10" s="15"/>
      <c r="H10" s="15"/>
      <c r="I10" s="15"/>
      <c r="J10" s="33"/>
      <c r="K10" s="33"/>
      <c r="L10" s="17" t="s">
        <v>6</v>
      </c>
      <c r="M10" s="17"/>
      <c r="N10" s="17" t="n">
        <v>1</v>
      </c>
      <c r="O10" s="17" t="n">
        <v>1</v>
      </c>
      <c r="P10" s="17"/>
      <c r="Q10" s="17" t="s">
        <v>15</v>
      </c>
      <c r="R10" s="34"/>
      <c r="S10" s="25"/>
      <c r="T10" s="13"/>
    </row>
    <row r="11" customFormat="false" ht="15.75" hidden="false" customHeight="false" outlineLevel="0" collapsed="false">
      <c r="A11" s="24" t="s">
        <v>9</v>
      </c>
      <c r="B11" s="25" t="n">
        <v>0.333333333333333</v>
      </c>
      <c r="C11" s="25"/>
      <c r="D11" s="25" t="n">
        <v>0.25</v>
      </c>
      <c r="E11" s="26" t="n">
        <v>0</v>
      </c>
      <c r="F11" s="25" t="n">
        <v>0.25</v>
      </c>
      <c r="G11" s="25" t="n">
        <v>0.25</v>
      </c>
      <c r="H11" s="26" t="n">
        <v>0</v>
      </c>
      <c r="I11" s="25" t="n">
        <v>0.25</v>
      </c>
      <c r="J11" s="25" t="n">
        <f aca="false">SUM(D11:I11)</f>
        <v>1</v>
      </c>
      <c r="K11" s="25"/>
      <c r="L11" s="27" t="n">
        <f aca="false">0.25*L$6</f>
        <v>0.3</v>
      </c>
      <c r="M11" s="26" t="n">
        <v>0</v>
      </c>
      <c r="N11" s="27" t="n">
        <f aca="false">0.25*N$6</f>
        <v>0.25</v>
      </c>
      <c r="O11" s="27" t="n">
        <f aca="false">0.25*O$6</f>
        <v>0.25</v>
      </c>
      <c r="P11" s="26" t="n">
        <v>0</v>
      </c>
      <c r="Q11" s="27" t="n">
        <f aca="false">0.25*Q$6</f>
        <v>0.2</v>
      </c>
      <c r="R11" s="21" t="n">
        <f aca="false">SUM(L11:Q11)</f>
        <v>1</v>
      </c>
      <c r="S11" s="25"/>
      <c r="T11" s="13"/>
    </row>
    <row r="12" customFormat="false" ht="16.5" hidden="false" customHeight="false" outlineLevel="0" collapsed="false">
      <c r="A12" s="36"/>
      <c r="B12" s="29"/>
      <c r="C12" s="29"/>
      <c r="D12" s="29" t="n">
        <f aca="false">$B11*D11</f>
        <v>0.0833333333333333</v>
      </c>
      <c r="E12" s="30" t="n">
        <f aca="false">$B11*E11</f>
        <v>0</v>
      </c>
      <c r="F12" s="29" t="n">
        <f aca="false">$B11*F11</f>
        <v>0.0833333333333333</v>
      </c>
      <c r="G12" s="29" t="n">
        <f aca="false">$B11*G11</f>
        <v>0.0833333333333333</v>
      </c>
      <c r="H12" s="30" t="n">
        <f aca="false">$B11*H11</f>
        <v>0</v>
      </c>
      <c r="I12" s="29" t="n">
        <f aca="false">$B11*I11</f>
        <v>0.0833333333333333</v>
      </c>
      <c r="J12" s="29" t="n">
        <f aca="false">SUM(D12:I12)</f>
        <v>0.333333333333333</v>
      </c>
      <c r="K12" s="29"/>
      <c r="L12" s="31" t="n">
        <f aca="false">$B11*L11</f>
        <v>0.1</v>
      </c>
      <c r="M12" s="30" t="n">
        <f aca="false">$B11*M11</f>
        <v>0</v>
      </c>
      <c r="N12" s="31" t="n">
        <f aca="false">$B11*N11</f>
        <v>0.0833333333333333</v>
      </c>
      <c r="O12" s="37" t="n">
        <f aca="false">$B11*O11</f>
        <v>0.0833333333333333</v>
      </c>
      <c r="P12" s="30" t="n">
        <f aca="false">$B11*P11</f>
        <v>0</v>
      </c>
      <c r="Q12" s="31" t="n">
        <f aca="false">$B11*Q11</f>
        <v>0.0666666666666667</v>
      </c>
      <c r="R12" s="32" t="n">
        <f aca="false">SUM(L12:Q12)</f>
        <v>0.333333333333333</v>
      </c>
      <c r="S12" s="25"/>
      <c r="T12" s="13"/>
    </row>
    <row r="13" customFormat="false" ht="15.75" hidden="false" customHeight="false" outlineLevel="0" collapsed="false">
      <c r="A13" s="4"/>
      <c r="B13" s="33"/>
      <c r="C13" s="33"/>
      <c r="D13" s="33"/>
      <c r="E13" s="15"/>
      <c r="F13" s="15"/>
      <c r="G13" s="15"/>
      <c r="H13" s="15"/>
      <c r="I13" s="15"/>
      <c r="J13" s="33"/>
      <c r="K13" s="33"/>
      <c r="L13" s="17" t="s">
        <v>6</v>
      </c>
      <c r="M13" s="17" t="n">
        <v>1</v>
      </c>
      <c r="N13" s="17"/>
      <c r="O13" s="17"/>
      <c r="P13" s="17" t="n">
        <v>1</v>
      </c>
      <c r="Q13" s="17" t="s">
        <v>15</v>
      </c>
      <c r="R13" s="34"/>
      <c r="S13" s="25"/>
      <c r="T13" s="13"/>
    </row>
    <row r="14" customFormat="false" ht="15.75" hidden="false" customHeight="false" outlineLevel="0" collapsed="false">
      <c r="A14" s="24" t="s">
        <v>10</v>
      </c>
      <c r="B14" s="25" t="n">
        <v>0.333333333333333</v>
      </c>
      <c r="C14" s="25"/>
      <c r="D14" s="25" t="n">
        <v>0.25</v>
      </c>
      <c r="E14" s="25" t="n">
        <v>0.25</v>
      </c>
      <c r="F14" s="26" t="n">
        <v>0</v>
      </c>
      <c r="G14" s="26" t="n">
        <v>0</v>
      </c>
      <c r="H14" s="25" t="n">
        <v>0.25</v>
      </c>
      <c r="I14" s="25" t="n">
        <v>0.25</v>
      </c>
      <c r="J14" s="25" t="n">
        <f aca="false">SUM(D14:I14)</f>
        <v>1</v>
      </c>
      <c r="K14" s="25"/>
      <c r="L14" s="27" t="n">
        <f aca="false">0.25*L$6</f>
        <v>0.3</v>
      </c>
      <c r="M14" s="27" t="n">
        <f aca="false">0.25*M$6</f>
        <v>0.25</v>
      </c>
      <c r="N14" s="26" t="n">
        <v>0</v>
      </c>
      <c r="O14" s="26" t="n">
        <v>0</v>
      </c>
      <c r="P14" s="27" t="n">
        <f aca="false">0.25*P$6</f>
        <v>0.25</v>
      </c>
      <c r="Q14" s="27" t="n">
        <f aca="false">0.25*Q$6</f>
        <v>0.2</v>
      </c>
      <c r="R14" s="21" t="n">
        <f aca="false">SUM(L14:Q14)</f>
        <v>1</v>
      </c>
      <c r="S14" s="25"/>
      <c r="T14" s="13"/>
    </row>
    <row r="15" customFormat="false" ht="16.5" hidden="false" customHeight="false" outlineLevel="0" collapsed="false">
      <c r="A15" s="36"/>
      <c r="B15" s="29"/>
      <c r="C15" s="29"/>
      <c r="D15" s="29" t="n">
        <f aca="false">$B14*D14</f>
        <v>0.0833333333333333</v>
      </c>
      <c r="E15" s="29" t="n">
        <f aca="false">$B14*E14</f>
        <v>0.0833333333333333</v>
      </c>
      <c r="F15" s="30" t="n">
        <f aca="false">$B14*F14</f>
        <v>0</v>
      </c>
      <c r="G15" s="30" t="n">
        <f aca="false">$B14*G14</f>
        <v>0</v>
      </c>
      <c r="H15" s="29" t="n">
        <f aca="false">$B14*H14</f>
        <v>0.0833333333333333</v>
      </c>
      <c r="I15" s="29" t="n">
        <f aca="false">$B14*I14</f>
        <v>0.0833333333333333</v>
      </c>
      <c r="J15" s="29" t="n">
        <f aca="false">SUM(D15:I15)</f>
        <v>0.333333333333333</v>
      </c>
      <c r="K15" s="29"/>
      <c r="L15" s="31" t="n">
        <f aca="false">$B14*L14</f>
        <v>0.1</v>
      </c>
      <c r="M15" s="31" t="n">
        <f aca="false">$B14*M14</f>
        <v>0.0833333333333333</v>
      </c>
      <c r="N15" s="30" t="n">
        <f aca="false">$B14*N14</f>
        <v>0</v>
      </c>
      <c r="O15" s="30" t="n">
        <f aca="false">$B14*O14</f>
        <v>0</v>
      </c>
      <c r="P15" s="31" t="n">
        <f aca="false">$B14*P14</f>
        <v>0.0833333333333333</v>
      </c>
      <c r="Q15" s="31" t="n">
        <f aca="false">$B14*Q14</f>
        <v>0.0666666666666667</v>
      </c>
      <c r="R15" s="32" t="n">
        <f aca="false">SUM(L15:Q15)</f>
        <v>0.333333333333333</v>
      </c>
      <c r="S15" s="25"/>
      <c r="T15" s="13"/>
    </row>
    <row r="16" customFormat="false" ht="5.25" hidden="false" customHeight="true" outlineLevel="0" collapsed="false">
      <c r="A16" s="38"/>
      <c r="B16" s="33"/>
      <c r="C16" s="33"/>
      <c r="D16" s="33"/>
      <c r="E16" s="33"/>
      <c r="F16" s="33"/>
      <c r="G16" s="33"/>
      <c r="H16" s="33"/>
      <c r="I16" s="33"/>
      <c r="J16" s="39"/>
      <c r="K16" s="39"/>
      <c r="L16" s="33"/>
      <c r="M16" s="33"/>
      <c r="N16" s="33"/>
      <c r="O16" s="33"/>
      <c r="P16" s="33"/>
      <c r="Q16" s="33"/>
      <c r="R16" s="34"/>
      <c r="S16" s="40"/>
      <c r="T16" s="13"/>
    </row>
    <row r="17" customFormat="false" ht="13.5" hidden="false" customHeight="false" outlineLevel="0" collapsed="false">
      <c r="A17" s="41"/>
      <c r="B17" s="25"/>
      <c r="C17" s="25"/>
      <c r="D17" s="25"/>
      <c r="E17" s="25"/>
      <c r="F17" s="25"/>
      <c r="G17" s="25"/>
      <c r="H17" s="25"/>
      <c r="I17" s="25"/>
      <c r="J17" s="25" t="n">
        <f aca="false">J9+J12+J15</f>
        <v>1</v>
      </c>
      <c r="K17" s="25"/>
      <c r="L17" s="25"/>
      <c r="M17" s="25"/>
      <c r="N17" s="25"/>
      <c r="O17" s="25"/>
      <c r="P17" s="25"/>
      <c r="Q17" s="25"/>
      <c r="R17" s="21" t="n">
        <f aca="false">R9+R12+R15</f>
        <v>1</v>
      </c>
      <c r="S17" s="25"/>
      <c r="T17" s="13"/>
    </row>
    <row r="18" customFormat="false" ht="13.5" hidden="false" customHeight="false" outlineLevel="0" collapsed="false">
      <c r="A18" s="42" t="s">
        <v>11</v>
      </c>
      <c r="B18" s="29"/>
      <c r="C18" s="29"/>
      <c r="D18" s="43" t="n">
        <f aca="false">D9+D12+D15</f>
        <v>0.166666666666667</v>
      </c>
      <c r="E18" s="44" t="n">
        <f aca="false">E9+E12+E15</f>
        <v>0.166666666666667</v>
      </c>
      <c r="F18" s="44" t="n">
        <f aca="false">F9+F12+F15</f>
        <v>0.166666666666667</v>
      </c>
      <c r="G18" s="44" t="n">
        <f aca="false">G9+G12+G15</f>
        <v>0.166666666666667</v>
      </c>
      <c r="H18" s="44" t="n">
        <f aca="false">H9+H12+H15</f>
        <v>0.166666666666667</v>
      </c>
      <c r="I18" s="44" t="n">
        <f aca="false">I9+I12+I15</f>
        <v>0.166666666666667</v>
      </c>
      <c r="J18" s="44" t="n">
        <f aca="false">SUM(D18:I18)</f>
        <v>1</v>
      </c>
      <c r="K18" s="44"/>
      <c r="L18" s="45" t="n">
        <f aca="false">L9+L12+L15</f>
        <v>0.2</v>
      </c>
      <c r="M18" s="45" t="n">
        <f aca="false">M9+M12+M15</f>
        <v>0.166666666666667</v>
      </c>
      <c r="N18" s="45" t="n">
        <f aca="false">N9+N12+N15</f>
        <v>0.166666666666667</v>
      </c>
      <c r="O18" s="45" t="n">
        <f aca="false">O9+O12+O15</f>
        <v>0.166666666666667</v>
      </c>
      <c r="P18" s="45" t="n">
        <f aca="false">P9+P12+P15</f>
        <v>0.166666666666667</v>
      </c>
      <c r="Q18" s="45" t="n">
        <f aca="false">Q9+Q12+Q15</f>
        <v>0.133333333333333</v>
      </c>
      <c r="R18" s="46" t="n">
        <f aca="false">SUM(L18:Q18)</f>
        <v>1</v>
      </c>
      <c r="S18" s="25"/>
      <c r="T18" s="13"/>
    </row>
    <row r="19" customFormat="false" ht="12.75" hidden="false" customHeight="false" outlineLevel="0" collapsed="false">
      <c r="A19" s="4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1"/>
      <c r="S19" s="25"/>
      <c r="T19" s="13"/>
    </row>
    <row r="20" customFormat="false" ht="12.75" hidden="false" customHeight="false" outlineLevel="0" collapsed="false">
      <c r="A20" s="4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1"/>
      <c r="S20" s="25"/>
      <c r="T20" s="13"/>
    </row>
    <row r="21" customFormat="false" ht="12.75" hidden="false" customHeight="false" outlineLevel="0" collapsed="false">
      <c r="A21" s="57" t="s">
        <v>12</v>
      </c>
      <c r="B21" s="58" t="n">
        <v>600</v>
      </c>
      <c r="C21" s="58"/>
      <c r="D21" s="48" t="n">
        <f aca="false">$B$21*D18</f>
        <v>100</v>
      </c>
      <c r="E21" s="48" t="n">
        <f aca="false">$B$21*E18</f>
        <v>100</v>
      </c>
      <c r="F21" s="48" t="n">
        <f aca="false">$B$21*F18</f>
        <v>100</v>
      </c>
      <c r="G21" s="48" t="n">
        <f aca="false">$B$21*G18</f>
        <v>100</v>
      </c>
      <c r="H21" s="48" t="n">
        <f aca="false">$B$21*H18</f>
        <v>100</v>
      </c>
      <c r="I21" s="48" t="n">
        <f aca="false">$B$21*I18</f>
        <v>100</v>
      </c>
      <c r="J21" s="48" t="n">
        <f aca="false">SUM(D21:I21)</f>
        <v>600</v>
      </c>
      <c r="K21" s="49"/>
      <c r="L21" s="48" t="n">
        <f aca="false">$B$21*L18</f>
        <v>120</v>
      </c>
      <c r="M21" s="48" t="n">
        <f aca="false">$B$21*M18</f>
        <v>100</v>
      </c>
      <c r="N21" s="48" t="n">
        <f aca="false">$B$21*N18</f>
        <v>100</v>
      </c>
      <c r="O21" s="48" t="n">
        <f aca="false">$B$21*O18</f>
        <v>100</v>
      </c>
      <c r="P21" s="48" t="n">
        <f aca="false">$B$21*P18</f>
        <v>100</v>
      </c>
      <c r="Q21" s="48" t="n">
        <f aca="false">$B$21*Q18</f>
        <v>80</v>
      </c>
      <c r="R21" s="48" t="n">
        <f aca="false">SUM(L21:Q21)</f>
        <v>600</v>
      </c>
      <c r="S21" s="51"/>
      <c r="T21" s="51"/>
      <c r="U21" s="13"/>
    </row>
    <row r="22" customFormat="false" ht="12.75" hidden="false" customHeight="false" outlineLevel="0" collapsed="false">
      <c r="A22" s="57"/>
      <c r="B22" s="58"/>
      <c r="C22" s="58"/>
      <c r="D22" s="59" t="n">
        <v>1</v>
      </c>
      <c r="E22" s="59" t="n">
        <v>2</v>
      </c>
      <c r="F22" s="59" t="n">
        <v>3</v>
      </c>
      <c r="G22" s="59" t="n">
        <v>4</v>
      </c>
      <c r="H22" s="59" t="n">
        <v>5</v>
      </c>
      <c r="I22" s="59" t="n">
        <v>6</v>
      </c>
      <c r="J22" s="59"/>
      <c r="K22" s="59"/>
      <c r="L22" s="59" t="n">
        <v>1</v>
      </c>
      <c r="M22" s="59" t="n">
        <v>2</v>
      </c>
      <c r="N22" s="59" t="n">
        <v>3</v>
      </c>
      <c r="O22" s="59" t="n">
        <v>4</v>
      </c>
      <c r="P22" s="59" t="n">
        <v>5</v>
      </c>
      <c r="Q22" s="59" t="n">
        <v>6</v>
      </c>
      <c r="R22" s="58"/>
      <c r="S22" s="13"/>
      <c r="T22" s="13"/>
      <c r="U22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1.56"/>
    <col collapsed="false" customWidth="true" hidden="false" outlineLevel="0" max="9" min="4" style="0" width="6.7"/>
    <col collapsed="false" customWidth="true" hidden="false" outlineLevel="0" max="10" min="10" style="0" width="7.14"/>
    <col collapsed="false" customWidth="true" hidden="false" outlineLevel="0" max="11" min="11" style="0" width="1.85"/>
    <col collapsed="false" customWidth="true" hidden="false" outlineLevel="0" max="17" min="12" style="0" width="6.7"/>
    <col collapsed="false" customWidth="true" hidden="false" outlineLevel="0" max="18" min="18" style="0" width="7.56"/>
  </cols>
  <sheetData>
    <row r="1" customFormat="false" ht="17.25" hidden="false" customHeight="true" outlineLevel="0" collapsed="false">
      <c r="A1" s="1" t="s">
        <v>16</v>
      </c>
      <c r="D1" s="0" t="s">
        <v>17</v>
      </c>
    </row>
    <row r="2" customFormat="false" ht="12.75" hidden="false" customHeight="false" outlineLevel="0" collapsed="false">
      <c r="A2" s="3" t="s">
        <v>2</v>
      </c>
      <c r="B2" s="0" t="n">
        <v>0.1</v>
      </c>
    </row>
    <row r="3" customFormat="false" ht="2.25" hidden="false" customHeight="true" outlineLevel="0" collapsed="false"/>
    <row r="4" customFormat="false" ht="16.5" hidden="false" customHeight="false" outlineLevel="0" collapsed="false">
      <c r="A4" s="4" t="s">
        <v>3</v>
      </c>
      <c r="B4" s="5" t="s">
        <v>4</v>
      </c>
      <c r="C4" s="5"/>
      <c r="D4" s="6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8" t="n">
        <v>6</v>
      </c>
      <c r="J4" s="7" t="s">
        <v>5</v>
      </c>
      <c r="K4" s="7"/>
      <c r="L4" s="9" t="n">
        <v>1</v>
      </c>
      <c r="M4" s="7" t="n">
        <v>2</v>
      </c>
      <c r="N4" s="7" t="n">
        <v>3</v>
      </c>
      <c r="O4" s="7" t="n">
        <v>4</v>
      </c>
      <c r="P4" s="7" t="n">
        <v>5</v>
      </c>
      <c r="Q4" s="8" t="n">
        <v>6</v>
      </c>
      <c r="R4" s="10" t="s">
        <v>5</v>
      </c>
      <c r="S4" s="11"/>
    </row>
    <row r="5" customFormat="false" ht="16.5" hidden="false" customHeight="false" outlineLevel="0" collapsed="false">
      <c r="A5" s="12"/>
      <c r="B5" s="13"/>
      <c r="C5" s="13"/>
      <c r="D5" s="56"/>
      <c r="E5" s="15"/>
      <c r="F5" s="15"/>
      <c r="G5" s="15"/>
      <c r="H5" s="15"/>
      <c r="I5" s="15"/>
      <c r="J5" s="16"/>
      <c r="K5" s="16"/>
      <c r="L5" s="17" t="n">
        <v>1</v>
      </c>
      <c r="M5" s="17" t="s">
        <v>18</v>
      </c>
      <c r="N5" s="17" t="s">
        <v>18</v>
      </c>
      <c r="O5" s="17" t="s">
        <v>18</v>
      </c>
      <c r="P5" s="17" t="s">
        <v>18</v>
      </c>
      <c r="Q5" s="17" t="s">
        <v>15</v>
      </c>
      <c r="R5" s="18"/>
      <c r="S5" s="11"/>
    </row>
    <row r="6" customFormat="false" ht="16.5" hidden="false" customHeight="false" outlineLevel="0" collapsed="false">
      <c r="A6" s="12"/>
      <c r="B6" s="13"/>
      <c r="C6" s="13"/>
      <c r="D6" s="19"/>
      <c r="E6" s="5"/>
      <c r="F6" s="5"/>
      <c r="G6" s="5"/>
      <c r="H6" s="5"/>
      <c r="I6" s="5"/>
      <c r="J6" s="16"/>
      <c r="K6" s="16"/>
      <c r="L6" s="20" t="n">
        <f aca="false">(1+2*$B$2)</f>
        <v>1.2</v>
      </c>
      <c r="M6" s="20" t="n">
        <f aca="false">(1-$B$2/2)</f>
        <v>0.95</v>
      </c>
      <c r="N6" s="20" t="n">
        <f aca="false">(1-$B$2/2)</f>
        <v>0.95</v>
      </c>
      <c r="O6" s="20" t="n">
        <f aca="false">(1-$B$2/2)</f>
        <v>0.95</v>
      </c>
      <c r="P6" s="20" t="n">
        <f aca="false">(1-$B$2/2)</f>
        <v>0.95</v>
      </c>
      <c r="Q6" s="20" t="n">
        <f aca="false">(1-$B$2)</f>
        <v>0.9</v>
      </c>
      <c r="R6" s="21"/>
      <c r="S6" s="11"/>
    </row>
    <row r="7" customFormat="false" ht="15.75" hidden="false" customHeight="false" outlineLevel="0" collapsed="false">
      <c r="A7" s="4"/>
      <c r="B7" s="5"/>
      <c r="C7" s="5"/>
      <c r="D7" s="22"/>
      <c r="E7" s="15"/>
      <c r="F7" s="15"/>
      <c r="G7" s="15"/>
      <c r="H7" s="15"/>
      <c r="I7" s="15"/>
      <c r="J7" s="5"/>
      <c r="K7" s="5"/>
      <c r="L7" s="17"/>
      <c r="M7" s="17" t="n">
        <v>1</v>
      </c>
      <c r="N7" s="17" t="n">
        <v>1</v>
      </c>
      <c r="O7" s="17" t="n">
        <v>1</v>
      </c>
      <c r="P7" s="17" t="n">
        <v>1</v>
      </c>
      <c r="Q7" s="17"/>
      <c r="R7" s="23"/>
      <c r="S7" s="13"/>
      <c r="T7" s="13"/>
    </row>
    <row r="8" customFormat="false" ht="15.75" hidden="false" customHeight="false" outlineLevel="0" collapsed="false">
      <c r="A8" s="24" t="s">
        <v>8</v>
      </c>
      <c r="B8" s="25" t="n">
        <v>0.333333333333333</v>
      </c>
      <c r="C8" s="25"/>
      <c r="D8" s="26" t="n">
        <v>0</v>
      </c>
      <c r="E8" s="25" t="n">
        <v>0.25</v>
      </c>
      <c r="F8" s="25" t="n">
        <v>0.25</v>
      </c>
      <c r="G8" s="25" t="n">
        <v>0.25</v>
      </c>
      <c r="H8" s="25" t="n">
        <v>0.25</v>
      </c>
      <c r="I8" s="26" t="n">
        <v>0</v>
      </c>
      <c r="J8" s="25" t="n">
        <f aca="false">SUM(D8:I8)</f>
        <v>1</v>
      </c>
      <c r="K8" s="25"/>
      <c r="L8" s="26" t="n">
        <f aca="false">I8*L$6</f>
        <v>0</v>
      </c>
      <c r="M8" s="27" t="n">
        <f aca="false">0.25*1</f>
        <v>0.25</v>
      </c>
      <c r="N8" s="27" t="n">
        <f aca="false">0.25*1</f>
        <v>0.25</v>
      </c>
      <c r="O8" s="27" t="n">
        <f aca="false">0.25*1</f>
        <v>0.25</v>
      </c>
      <c r="P8" s="27" t="n">
        <f aca="false">0.25*1</f>
        <v>0.25</v>
      </c>
      <c r="Q8" s="26" t="n">
        <v>0</v>
      </c>
      <c r="R8" s="21" t="n">
        <f aca="false">SUM(L8:Q8)</f>
        <v>1</v>
      </c>
      <c r="S8" s="25"/>
      <c r="T8" s="13"/>
    </row>
    <row r="9" customFormat="false" ht="16.5" hidden="false" customHeight="false" outlineLevel="0" collapsed="false">
      <c r="A9" s="28"/>
      <c r="B9" s="29"/>
      <c r="C9" s="29"/>
      <c r="D9" s="30" t="n">
        <f aca="false">$B8*D8</f>
        <v>0</v>
      </c>
      <c r="E9" s="29" t="n">
        <f aca="false">$B8*E8</f>
        <v>0.0833333333333333</v>
      </c>
      <c r="F9" s="29" t="n">
        <f aca="false">$B8*F8</f>
        <v>0.0833333333333333</v>
      </c>
      <c r="G9" s="29" t="n">
        <f aca="false">$B8*G8</f>
        <v>0.0833333333333333</v>
      </c>
      <c r="H9" s="29" t="n">
        <f aca="false">$B8*H8</f>
        <v>0.0833333333333333</v>
      </c>
      <c r="I9" s="30" t="n">
        <f aca="false">$B8*I8</f>
        <v>0</v>
      </c>
      <c r="J9" s="29" t="n">
        <f aca="false">SUM(D9:I9)</f>
        <v>0.333333333333333</v>
      </c>
      <c r="K9" s="29"/>
      <c r="L9" s="30" t="n">
        <f aca="false">$B8*L8</f>
        <v>0</v>
      </c>
      <c r="M9" s="31" t="n">
        <f aca="false">$B8*M8</f>
        <v>0.0833333333333333</v>
      </c>
      <c r="N9" s="31" t="n">
        <f aca="false">$B8*N8</f>
        <v>0.0833333333333333</v>
      </c>
      <c r="O9" s="31" t="n">
        <f aca="false">$B8*O8</f>
        <v>0.0833333333333333</v>
      </c>
      <c r="P9" s="31" t="n">
        <f aca="false">$B8*P8</f>
        <v>0.0833333333333333</v>
      </c>
      <c r="Q9" s="30" t="n">
        <f aca="false">$B8*Q8</f>
        <v>0</v>
      </c>
      <c r="R9" s="32" t="n">
        <f aca="false">SUM(D9:I9)</f>
        <v>0.333333333333333</v>
      </c>
      <c r="S9" s="25"/>
      <c r="T9" s="13"/>
    </row>
    <row r="10" customFormat="false" ht="15.75" hidden="false" customHeight="false" outlineLevel="0" collapsed="false">
      <c r="A10" s="4"/>
      <c r="B10" s="33"/>
      <c r="C10" s="33"/>
      <c r="D10" s="33"/>
      <c r="E10" s="15"/>
      <c r="F10" s="15"/>
      <c r="G10" s="15"/>
      <c r="H10" s="15"/>
      <c r="I10" s="15"/>
      <c r="J10" s="33"/>
      <c r="K10" s="33"/>
      <c r="L10" s="17" t="s">
        <v>19</v>
      </c>
      <c r="M10" s="17"/>
      <c r="N10" s="17" t="s">
        <v>18</v>
      </c>
      <c r="O10" s="17" t="s">
        <v>18</v>
      </c>
      <c r="P10" s="17"/>
      <c r="Q10" s="17" t="s">
        <v>15</v>
      </c>
      <c r="R10" s="34"/>
      <c r="S10" s="25"/>
      <c r="T10" s="13"/>
    </row>
    <row r="11" customFormat="false" ht="15.75" hidden="false" customHeight="false" outlineLevel="0" collapsed="false">
      <c r="A11" s="24" t="s">
        <v>9</v>
      </c>
      <c r="B11" s="25" t="n">
        <v>0.333333333333333</v>
      </c>
      <c r="C11" s="25"/>
      <c r="D11" s="25" t="n">
        <v>0.25</v>
      </c>
      <c r="E11" s="26" t="n">
        <v>0</v>
      </c>
      <c r="F11" s="25" t="n">
        <v>0.25</v>
      </c>
      <c r="G11" s="25" t="n">
        <v>0.25</v>
      </c>
      <c r="H11" s="26" t="n">
        <v>0</v>
      </c>
      <c r="I11" s="25" t="n">
        <v>0.25</v>
      </c>
      <c r="J11" s="25" t="n">
        <f aca="false">SUM(D11:I11)</f>
        <v>1</v>
      </c>
      <c r="K11" s="25"/>
      <c r="L11" s="27" t="n">
        <f aca="false">0.25*L$6</f>
        <v>0.3</v>
      </c>
      <c r="M11" s="26" t="n">
        <v>0</v>
      </c>
      <c r="N11" s="27" t="n">
        <f aca="false">0.25*N$6</f>
        <v>0.2375</v>
      </c>
      <c r="O11" s="27" t="n">
        <f aca="false">0.25*O$6</f>
        <v>0.2375</v>
      </c>
      <c r="P11" s="26" t="n">
        <v>0</v>
      </c>
      <c r="Q11" s="27" t="n">
        <f aca="false">0.25*Q$6</f>
        <v>0.225</v>
      </c>
      <c r="R11" s="21" t="n">
        <f aca="false">SUM(L11:Q11)</f>
        <v>1</v>
      </c>
      <c r="S11" s="25"/>
      <c r="T11" s="13"/>
    </row>
    <row r="12" customFormat="false" ht="16.5" hidden="false" customHeight="false" outlineLevel="0" collapsed="false">
      <c r="A12" s="36"/>
      <c r="B12" s="29"/>
      <c r="C12" s="29"/>
      <c r="D12" s="29" t="n">
        <f aca="false">$B11*D11</f>
        <v>0.0833333333333333</v>
      </c>
      <c r="E12" s="30" t="n">
        <f aca="false">$B11*E11</f>
        <v>0</v>
      </c>
      <c r="F12" s="29" t="n">
        <f aca="false">$B11*F11</f>
        <v>0.0833333333333333</v>
      </c>
      <c r="G12" s="29" t="n">
        <f aca="false">$B11*G11</f>
        <v>0.0833333333333333</v>
      </c>
      <c r="H12" s="30" t="n">
        <f aca="false">$B11*H11</f>
        <v>0</v>
      </c>
      <c r="I12" s="29" t="n">
        <f aca="false">$B11*I11</f>
        <v>0.0833333333333333</v>
      </c>
      <c r="J12" s="29" t="n">
        <f aca="false">SUM(D12:I12)</f>
        <v>0.333333333333333</v>
      </c>
      <c r="K12" s="29"/>
      <c r="L12" s="31" t="n">
        <f aca="false">$B11*L11</f>
        <v>0.1</v>
      </c>
      <c r="M12" s="30" t="n">
        <f aca="false">$B11*M11</f>
        <v>0</v>
      </c>
      <c r="N12" s="31" t="n">
        <f aca="false">$B11*N11</f>
        <v>0.0791666666666667</v>
      </c>
      <c r="O12" s="37" t="n">
        <f aca="false">$B11*O11</f>
        <v>0.0791666666666667</v>
      </c>
      <c r="P12" s="30" t="n">
        <f aca="false">$B11*P11</f>
        <v>0</v>
      </c>
      <c r="Q12" s="31" t="n">
        <f aca="false">$B11*Q11</f>
        <v>0.075</v>
      </c>
      <c r="R12" s="32" t="n">
        <f aca="false">SUM(L12:Q12)</f>
        <v>0.333333333333333</v>
      </c>
      <c r="S12" s="25"/>
      <c r="T12" s="13"/>
    </row>
    <row r="13" customFormat="false" ht="15.75" hidden="false" customHeight="false" outlineLevel="0" collapsed="false">
      <c r="A13" s="4"/>
      <c r="B13" s="33"/>
      <c r="C13" s="33"/>
      <c r="D13" s="33"/>
      <c r="E13" s="15"/>
      <c r="F13" s="15"/>
      <c r="G13" s="15"/>
      <c r="H13" s="15"/>
      <c r="I13" s="15"/>
      <c r="J13" s="33"/>
      <c r="K13" s="33"/>
      <c r="L13" s="17" t="s">
        <v>19</v>
      </c>
      <c r="M13" s="17" t="s">
        <v>18</v>
      </c>
      <c r="N13" s="17"/>
      <c r="O13" s="17"/>
      <c r="P13" s="17" t="s">
        <v>18</v>
      </c>
      <c r="Q13" s="17" t="s">
        <v>15</v>
      </c>
      <c r="R13" s="34"/>
      <c r="S13" s="25"/>
      <c r="T13" s="13"/>
    </row>
    <row r="14" customFormat="false" ht="15.75" hidden="false" customHeight="false" outlineLevel="0" collapsed="false">
      <c r="A14" s="24" t="s">
        <v>10</v>
      </c>
      <c r="B14" s="25" t="n">
        <v>0.333333333333333</v>
      </c>
      <c r="C14" s="25"/>
      <c r="D14" s="25" t="n">
        <v>0.25</v>
      </c>
      <c r="E14" s="25" t="n">
        <v>0.25</v>
      </c>
      <c r="F14" s="26" t="n">
        <v>0</v>
      </c>
      <c r="G14" s="26" t="n">
        <v>0</v>
      </c>
      <c r="H14" s="25" t="n">
        <v>0.25</v>
      </c>
      <c r="I14" s="25" t="n">
        <v>0.25</v>
      </c>
      <c r="J14" s="25" t="n">
        <f aca="false">SUM(D14:I14)</f>
        <v>1</v>
      </c>
      <c r="K14" s="25"/>
      <c r="L14" s="27" t="n">
        <f aca="false">0.25*L$6</f>
        <v>0.3</v>
      </c>
      <c r="M14" s="27" t="n">
        <f aca="false">0.25*M$6</f>
        <v>0.2375</v>
      </c>
      <c r="N14" s="26" t="n">
        <v>0</v>
      </c>
      <c r="O14" s="26" t="n">
        <v>0</v>
      </c>
      <c r="P14" s="27" t="n">
        <f aca="false">0.25*P$6</f>
        <v>0.2375</v>
      </c>
      <c r="Q14" s="27" t="n">
        <f aca="false">0.25*Q$6</f>
        <v>0.225</v>
      </c>
      <c r="R14" s="21" t="n">
        <f aca="false">SUM(L14:Q14)</f>
        <v>1</v>
      </c>
      <c r="S14" s="25"/>
      <c r="T14" s="13"/>
    </row>
    <row r="15" customFormat="false" ht="16.5" hidden="false" customHeight="false" outlineLevel="0" collapsed="false">
      <c r="A15" s="36"/>
      <c r="B15" s="29"/>
      <c r="C15" s="29"/>
      <c r="D15" s="29" t="n">
        <f aca="false">$B14*D14</f>
        <v>0.0833333333333333</v>
      </c>
      <c r="E15" s="29" t="n">
        <f aca="false">$B14*E14</f>
        <v>0.0833333333333333</v>
      </c>
      <c r="F15" s="30" t="n">
        <f aca="false">$B14*F14</f>
        <v>0</v>
      </c>
      <c r="G15" s="30" t="n">
        <f aca="false">$B14*G14</f>
        <v>0</v>
      </c>
      <c r="H15" s="29" t="n">
        <f aca="false">$B14*H14</f>
        <v>0.0833333333333333</v>
      </c>
      <c r="I15" s="29" t="n">
        <f aca="false">$B14*I14</f>
        <v>0.0833333333333333</v>
      </c>
      <c r="J15" s="29" t="n">
        <f aca="false">SUM(D15:I15)</f>
        <v>0.333333333333333</v>
      </c>
      <c r="K15" s="29"/>
      <c r="L15" s="31" t="n">
        <f aca="false">$B14*L14</f>
        <v>0.1</v>
      </c>
      <c r="M15" s="31" t="n">
        <f aca="false">$B14*M14</f>
        <v>0.0791666666666667</v>
      </c>
      <c r="N15" s="30" t="n">
        <f aca="false">$B14*N14</f>
        <v>0</v>
      </c>
      <c r="O15" s="30" t="n">
        <f aca="false">$B14*O14</f>
        <v>0</v>
      </c>
      <c r="P15" s="31" t="n">
        <f aca="false">$B14*P14</f>
        <v>0.0791666666666667</v>
      </c>
      <c r="Q15" s="31" t="n">
        <f aca="false">$B14*Q14</f>
        <v>0.075</v>
      </c>
      <c r="R15" s="32" t="n">
        <f aca="false">SUM(L15:Q15)</f>
        <v>0.333333333333333</v>
      </c>
      <c r="S15" s="25"/>
      <c r="T15" s="13"/>
    </row>
    <row r="16" customFormat="false" ht="5.25" hidden="false" customHeight="true" outlineLevel="0" collapsed="false">
      <c r="A16" s="38"/>
      <c r="B16" s="33"/>
      <c r="C16" s="33"/>
      <c r="D16" s="33"/>
      <c r="E16" s="33"/>
      <c r="F16" s="33"/>
      <c r="G16" s="33"/>
      <c r="H16" s="33"/>
      <c r="I16" s="33"/>
      <c r="J16" s="39"/>
      <c r="K16" s="39"/>
      <c r="L16" s="33"/>
      <c r="M16" s="33"/>
      <c r="N16" s="33"/>
      <c r="O16" s="33"/>
      <c r="P16" s="33"/>
      <c r="Q16" s="33"/>
      <c r="R16" s="34"/>
      <c r="S16" s="40"/>
      <c r="T16" s="13"/>
    </row>
    <row r="17" customFormat="false" ht="13.5" hidden="false" customHeight="false" outlineLevel="0" collapsed="false">
      <c r="A17" s="41"/>
      <c r="B17" s="25"/>
      <c r="C17" s="25"/>
      <c r="D17" s="25"/>
      <c r="E17" s="25"/>
      <c r="F17" s="25"/>
      <c r="G17" s="25"/>
      <c r="H17" s="25"/>
      <c r="I17" s="25"/>
      <c r="J17" s="25" t="n">
        <f aca="false">J9+J12+J15</f>
        <v>1</v>
      </c>
      <c r="K17" s="25"/>
      <c r="L17" s="25"/>
      <c r="M17" s="25"/>
      <c r="N17" s="25"/>
      <c r="O17" s="25"/>
      <c r="P17" s="25"/>
      <c r="Q17" s="25"/>
      <c r="R17" s="21" t="n">
        <f aca="false">R9+R12+R15</f>
        <v>1</v>
      </c>
      <c r="S17" s="25"/>
      <c r="T17" s="13"/>
    </row>
    <row r="18" customFormat="false" ht="13.5" hidden="false" customHeight="false" outlineLevel="0" collapsed="false">
      <c r="A18" s="42" t="s">
        <v>11</v>
      </c>
      <c r="B18" s="29"/>
      <c r="C18" s="29"/>
      <c r="D18" s="43" t="n">
        <f aca="false">D9+D12+D15</f>
        <v>0.166666666666667</v>
      </c>
      <c r="E18" s="44" t="n">
        <f aca="false">E9+E12+E15</f>
        <v>0.166666666666667</v>
      </c>
      <c r="F18" s="44" t="n">
        <f aca="false">F9+F12+F15</f>
        <v>0.166666666666667</v>
      </c>
      <c r="G18" s="44" t="n">
        <f aca="false">G9+G12+G15</f>
        <v>0.166666666666667</v>
      </c>
      <c r="H18" s="44" t="n">
        <f aca="false">H9+H12+H15</f>
        <v>0.166666666666667</v>
      </c>
      <c r="I18" s="44" t="n">
        <f aca="false">I9+I12+I15</f>
        <v>0.166666666666667</v>
      </c>
      <c r="J18" s="44" t="n">
        <f aca="false">SUM(D18:I18)</f>
        <v>1</v>
      </c>
      <c r="K18" s="44"/>
      <c r="L18" s="45" t="n">
        <f aca="false">L9+L12+L15</f>
        <v>0.2</v>
      </c>
      <c r="M18" s="45" t="n">
        <f aca="false">M9+M12+M15</f>
        <v>0.1625</v>
      </c>
      <c r="N18" s="45" t="n">
        <f aca="false">N9+N12+N15</f>
        <v>0.1625</v>
      </c>
      <c r="O18" s="45" t="n">
        <f aca="false">O9+O12+O15</f>
        <v>0.1625</v>
      </c>
      <c r="P18" s="45" t="n">
        <f aca="false">P9+P12+P15</f>
        <v>0.1625</v>
      </c>
      <c r="Q18" s="45" t="n">
        <f aca="false">Q9+Q12+Q15</f>
        <v>0.15</v>
      </c>
      <c r="R18" s="46" t="n">
        <f aca="false">SUM(L18:Q18)</f>
        <v>1</v>
      </c>
      <c r="S18" s="25"/>
      <c r="T18" s="13"/>
    </row>
    <row r="19" customFormat="false" ht="12.7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25"/>
      <c r="T19" s="13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25"/>
      <c r="T20" s="13"/>
    </row>
    <row r="21" customFormat="false" ht="12.75" hidden="false" customHeight="false" outlineLevel="0" collapsed="false">
      <c r="A21" s="57" t="s">
        <v>12</v>
      </c>
      <c r="B21" s="58" t="n">
        <v>600</v>
      </c>
      <c r="C21" s="58"/>
      <c r="D21" s="48" t="n">
        <f aca="false">$B$21*D18</f>
        <v>100</v>
      </c>
      <c r="E21" s="48" t="n">
        <f aca="false">$B$21*E18</f>
        <v>100</v>
      </c>
      <c r="F21" s="48" t="n">
        <f aca="false">$B$21*F18</f>
        <v>100</v>
      </c>
      <c r="G21" s="48" t="n">
        <f aca="false">$B$21*G18</f>
        <v>100</v>
      </c>
      <c r="H21" s="48" t="n">
        <f aca="false">$B$21*H18</f>
        <v>100</v>
      </c>
      <c r="I21" s="48" t="n">
        <f aca="false">$B$21*I18</f>
        <v>100</v>
      </c>
      <c r="J21" s="48" t="n">
        <f aca="false">SUM(D21:I21)</f>
        <v>600</v>
      </c>
      <c r="K21" s="49"/>
      <c r="L21" s="48" t="n">
        <f aca="false">$B$21*L18</f>
        <v>120</v>
      </c>
      <c r="M21" s="48" t="n">
        <f aca="false">$B$21*M18</f>
        <v>97.5</v>
      </c>
      <c r="N21" s="48" t="n">
        <f aca="false">$B$21*N18</f>
        <v>97.5</v>
      </c>
      <c r="O21" s="48" t="n">
        <f aca="false">$B$21*O18</f>
        <v>97.5</v>
      </c>
      <c r="P21" s="48" t="n">
        <f aca="false">$B$21*P18</f>
        <v>97.5</v>
      </c>
      <c r="Q21" s="48" t="n">
        <f aca="false">$B$21*Q18</f>
        <v>90</v>
      </c>
      <c r="R21" s="48" t="n">
        <f aca="false">SUM(L21:Q21)</f>
        <v>600</v>
      </c>
      <c r="S21" s="51"/>
      <c r="T21" s="51"/>
      <c r="U21" s="13"/>
    </row>
    <row r="22" customFormat="false" ht="12.75" hidden="false" customHeight="false" outlineLevel="0" collapsed="false">
      <c r="A22" s="57"/>
      <c r="B22" s="58"/>
      <c r="C22" s="58"/>
      <c r="D22" s="59" t="n">
        <v>1</v>
      </c>
      <c r="E22" s="59" t="n">
        <v>2</v>
      </c>
      <c r="F22" s="59" t="n">
        <v>3</v>
      </c>
      <c r="G22" s="59" t="n">
        <v>4</v>
      </c>
      <c r="H22" s="59" t="n">
        <v>5</v>
      </c>
      <c r="I22" s="59" t="n">
        <v>6</v>
      </c>
      <c r="J22" s="59"/>
      <c r="K22" s="59"/>
      <c r="L22" s="59" t="n">
        <v>1</v>
      </c>
      <c r="M22" s="59" t="n">
        <v>2</v>
      </c>
      <c r="N22" s="59" t="n">
        <v>3</v>
      </c>
      <c r="O22" s="59" t="n">
        <v>4</v>
      </c>
      <c r="P22" s="59" t="n">
        <v>5</v>
      </c>
      <c r="Q22" s="59" t="n">
        <v>6</v>
      </c>
      <c r="R22" s="58"/>
      <c r="S22" s="13"/>
      <c r="T22" s="13"/>
      <c r="U22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1.56"/>
    <col collapsed="false" customWidth="true" hidden="false" outlineLevel="0" max="9" min="4" style="0" width="6.7"/>
    <col collapsed="false" customWidth="true" hidden="false" outlineLevel="0" max="10" min="10" style="0" width="7.14"/>
    <col collapsed="false" customWidth="true" hidden="false" outlineLevel="0" max="11" min="11" style="0" width="1.85"/>
    <col collapsed="false" customWidth="true" hidden="false" outlineLevel="0" max="17" min="12" style="0" width="6.7"/>
    <col collapsed="false" customWidth="true" hidden="false" outlineLevel="0" max="18" min="18" style="0" width="7.56"/>
  </cols>
  <sheetData>
    <row r="1" customFormat="false" ht="17.25" hidden="false" customHeight="true" outlineLevel="0" collapsed="false">
      <c r="A1" s="1" t="s">
        <v>20</v>
      </c>
      <c r="D1" s="2" t="s">
        <v>21</v>
      </c>
      <c r="L1" s="61" t="n">
        <f aca="false">$E2*$F2</f>
        <v>0.393128</v>
      </c>
      <c r="M1" s="61" t="n">
        <f aca="false">$D2*$F2</f>
        <v>0.29516</v>
      </c>
      <c r="N1" s="61" t="n">
        <f aca="false">$D2*$E2</f>
        <v>0.29422</v>
      </c>
      <c r="O1" s="61" t="n">
        <f aca="false">$D2*$E2</f>
        <v>0.29422</v>
      </c>
      <c r="P1" s="61" t="n">
        <f aca="false">$D2*$F2</f>
        <v>0.29516</v>
      </c>
      <c r="Q1" s="61" t="n">
        <f aca="false">$E2*$F2</f>
        <v>0.393128</v>
      </c>
      <c r="R1" s="61" t="n">
        <f aca="false">SUM(L1:Q1)</f>
        <v>1.965016</v>
      </c>
    </row>
    <row r="2" customFormat="false" ht="12" hidden="false" customHeight="true" outlineLevel="0" collapsed="false">
      <c r="A2" s="3" t="s">
        <v>2</v>
      </c>
      <c r="B2" s="0" t="n">
        <v>0.2</v>
      </c>
      <c r="D2" s="61" t="n">
        <v>0.47</v>
      </c>
      <c r="E2" s="61" t="n">
        <v>0.626</v>
      </c>
      <c r="F2" s="61" t="n">
        <v>0.628</v>
      </c>
      <c r="G2" s="62" t="n">
        <v>0.592</v>
      </c>
      <c r="H2" s="62" t="n">
        <v>0.626</v>
      </c>
      <c r="I2" s="62" t="n">
        <v>0.628</v>
      </c>
      <c r="L2" s="60" t="n">
        <f aca="false">L1/$R1</f>
        <v>0.200063510933244</v>
      </c>
      <c r="M2" s="60" t="n">
        <f aca="false">M1/$R1</f>
        <v>0.150207428336461</v>
      </c>
      <c r="N2" s="60" t="n">
        <f aca="false">N1/$R1</f>
        <v>0.149729060730294</v>
      </c>
      <c r="O2" s="60" t="n">
        <f aca="false">O1/$R1</f>
        <v>0.149729060730294</v>
      </c>
      <c r="P2" s="60" t="n">
        <f aca="false">P1/$R1</f>
        <v>0.150207428336461</v>
      </c>
      <c r="Q2" s="60" t="n">
        <f aca="false">Q1/$R1</f>
        <v>0.200063510933244</v>
      </c>
      <c r="R2" s="60" t="n">
        <f aca="false">SUM(L2:Q2)</f>
        <v>1</v>
      </c>
    </row>
    <row r="3" customFormat="false" ht="12" hidden="false" customHeight="true" outlineLevel="0" collapsed="false">
      <c r="D3" s="63" t="n">
        <f aca="false">D2/$E$2</f>
        <v>0.750798722044728</v>
      </c>
      <c r="E3" s="63" t="n">
        <f aca="false">E2/$E$2</f>
        <v>1</v>
      </c>
      <c r="F3" s="63" t="n">
        <f aca="false">F2/$E$2</f>
        <v>1.00319488817891</v>
      </c>
      <c r="L3" s="61" t="n">
        <f aca="false">1+(L2-1/6)*6</f>
        <v>1.20038106559947</v>
      </c>
      <c r="M3" s="61" t="n">
        <f aca="false">1+(M2-1/6)*6</f>
        <v>0.901244570018768</v>
      </c>
      <c r="N3" s="61" t="n">
        <f aca="false">1+(N2-1/6)*6</f>
        <v>0.898374364381766</v>
      </c>
      <c r="O3" s="61" t="n">
        <f aca="false">1+(O2-1/6)*6</f>
        <v>0.898374364381766</v>
      </c>
      <c r="P3" s="61" t="n">
        <f aca="false">1+(P2-1/6)*6</f>
        <v>0.901244570018768</v>
      </c>
      <c r="Q3" s="61" t="n">
        <f aca="false">1+(Q2-1/6)*6</f>
        <v>1.20038106559947</v>
      </c>
      <c r="R3" s="64" t="n">
        <f aca="false">SUM(L3:Q3)</f>
        <v>6</v>
      </c>
    </row>
    <row r="4" customFormat="false" ht="16.5" hidden="false" customHeight="false" outlineLevel="0" collapsed="false">
      <c r="A4" s="4" t="s">
        <v>3</v>
      </c>
      <c r="B4" s="5" t="s">
        <v>4</v>
      </c>
      <c r="C4" s="5"/>
      <c r="D4" s="9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8" t="n">
        <v>6</v>
      </c>
      <c r="J4" s="7" t="s">
        <v>5</v>
      </c>
      <c r="K4" s="7"/>
      <c r="L4" s="9" t="n">
        <v>1</v>
      </c>
      <c r="M4" s="7" t="n">
        <v>2</v>
      </c>
      <c r="N4" s="7" t="n">
        <v>3</v>
      </c>
      <c r="O4" s="7" t="n">
        <v>4</v>
      </c>
      <c r="P4" s="7" t="n">
        <v>5</v>
      </c>
      <c r="Q4" s="8" t="n">
        <v>6</v>
      </c>
      <c r="R4" s="10" t="s">
        <v>5</v>
      </c>
      <c r="S4" s="11"/>
    </row>
    <row r="5" customFormat="false" ht="16.5" hidden="false" customHeight="false" outlineLevel="0" collapsed="false">
      <c r="A5" s="12"/>
      <c r="B5" s="13"/>
      <c r="C5" s="13"/>
      <c r="D5" s="19"/>
      <c r="E5" s="15"/>
      <c r="F5" s="15"/>
      <c r="G5" s="15"/>
      <c r="H5" s="15"/>
      <c r="I5" s="15"/>
      <c r="J5" s="16"/>
      <c r="K5" s="16"/>
      <c r="L5" s="17" t="s">
        <v>22</v>
      </c>
      <c r="M5" s="17" t="s">
        <v>15</v>
      </c>
      <c r="N5" s="17" t="s">
        <v>15</v>
      </c>
      <c r="O5" s="17" t="s">
        <v>15</v>
      </c>
      <c r="P5" s="17" t="s">
        <v>15</v>
      </c>
      <c r="Q5" s="17" t="s">
        <v>22</v>
      </c>
      <c r="R5" s="18"/>
      <c r="S5" s="11"/>
    </row>
    <row r="6" customFormat="false" ht="16.5" hidden="false" customHeight="false" outlineLevel="0" collapsed="false">
      <c r="A6" s="12"/>
      <c r="B6" s="13"/>
      <c r="C6" s="13"/>
      <c r="D6" s="19"/>
      <c r="E6" s="5"/>
      <c r="F6" s="5"/>
      <c r="G6" s="5"/>
      <c r="H6" s="5"/>
      <c r="I6" s="5"/>
      <c r="J6" s="16"/>
      <c r="K6" s="16"/>
      <c r="L6" s="20" t="n">
        <f aca="false">(1+1*$B$2)</f>
        <v>1.2</v>
      </c>
      <c r="M6" s="20" t="n">
        <f aca="false">(1-$B$2)</f>
        <v>0.8</v>
      </c>
      <c r="N6" s="20" t="n">
        <f aca="false">(1-$B$2)</f>
        <v>0.8</v>
      </c>
      <c r="O6" s="20" t="n">
        <f aca="false">(1-$B$2)</f>
        <v>0.8</v>
      </c>
      <c r="P6" s="20" t="n">
        <f aca="false">(1-$B$2)</f>
        <v>0.8</v>
      </c>
      <c r="Q6" s="20" t="n">
        <f aca="false">(1+$B$2)</f>
        <v>1.2</v>
      </c>
      <c r="R6" s="21"/>
      <c r="S6" s="11"/>
    </row>
    <row r="7" customFormat="false" ht="15.75" hidden="false" customHeight="false" outlineLevel="0" collapsed="false">
      <c r="A7" s="4"/>
      <c r="B7" s="5"/>
      <c r="C7" s="5"/>
      <c r="D7" s="22"/>
      <c r="E7" s="15"/>
      <c r="F7" s="15"/>
      <c r="G7" s="15"/>
      <c r="H7" s="15"/>
      <c r="I7" s="15"/>
      <c r="J7" s="5"/>
      <c r="K7" s="5"/>
      <c r="L7" s="17"/>
      <c r="M7" s="17" t="n">
        <v>1</v>
      </c>
      <c r="N7" s="17" t="n">
        <v>1</v>
      </c>
      <c r="O7" s="17" t="n">
        <v>1</v>
      </c>
      <c r="P7" s="17" t="n">
        <v>1</v>
      </c>
      <c r="Q7" s="17"/>
      <c r="R7" s="23"/>
      <c r="S7" s="13"/>
      <c r="T7" s="13"/>
    </row>
    <row r="8" customFormat="false" ht="15.75" hidden="false" customHeight="false" outlineLevel="0" collapsed="false">
      <c r="A8" s="24" t="s">
        <v>8</v>
      </c>
      <c r="B8" s="25" t="n">
        <v>0.333333333333333</v>
      </c>
      <c r="C8" s="25"/>
      <c r="D8" s="26" t="n">
        <v>0</v>
      </c>
      <c r="E8" s="25" t="n">
        <v>0.25</v>
      </c>
      <c r="F8" s="25" t="n">
        <v>0.25</v>
      </c>
      <c r="G8" s="25" t="n">
        <v>0.25</v>
      </c>
      <c r="H8" s="25" t="n">
        <v>0.25</v>
      </c>
      <c r="I8" s="26" t="n">
        <v>0</v>
      </c>
      <c r="J8" s="25" t="n">
        <f aca="false">SUM(D8:I8)</f>
        <v>1</v>
      </c>
      <c r="K8" s="25"/>
      <c r="L8" s="26" t="n">
        <f aca="false">I8*L$6</f>
        <v>0</v>
      </c>
      <c r="M8" s="27" t="n">
        <f aca="false">0.25*1</f>
        <v>0.25</v>
      </c>
      <c r="N8" s="27" t="n">
        <f aca="false">0.25*1</f>
        <v>0.25</v>
      </c>
      <c r="O8" s="27" t="n">
        <f aca="false">0.25*1</f>
        <v>0.25</v>
      </c>
      <c r="P8" s="27" t="n">
        <f aca="false">0.25*1</f>
        <v>0.25</v>
      </c>
      <c r="Q8" s="26" t="n">
        <v>0</v>
      </c>
      <c r="R8" s="21" t="n">
        <f aca="false">SUM(L8:Q8)</f>
        <v>1</v>
      </c>
      <c r="S8" s="25"/>
      <c r="T8" s="13"/>
    </row>
    <row r="9" customFormat="false" ht="16.5" hidden="false" customHeight="false" outlineLevel="0" collapsed="false">
      <c r="A9" s="28"/>
      <c r="B9" s="29"/>
      <c r="C9" s="29"/>
      <c r="D9" s="30" t="n">
        <f aca="false">$B8*D8</f>
        <v>0</v>
      </c>
      <c r="E9" s="29" t="n">
        <f aca="false">$B8*E8</f>
        <v>0.0833333333333333</v>
      </c>
      <c r="F9" s="29" t="n">
        <f aca="false">$B8*F8</f>
        <v>0.0833333333333333</v>
      </c>
      <c r="G9" s="29" t="n">
        <f aca="false">$B8*G8</f>
        <v>0.0833333333333333</v>
      </c>
      <c r="H9" s="29" t="n">
        <f aca="false">$B8*H8</f>
        <v>0.0833333333333333</v>
      </c>
      <c r="I9" s="30" t="n">
        <f aca="false">$B8*I8</f>
        <v>0</v>
      </c>
      <c r="J9" s="29" t="n">
        <f aca="false">SUM(D9:I9)</f>
        <v>0.333333333333333</v>
      </c>
      <c r="K9" s="29"/>
      <c r="L9" s="30" t="n">
        <f aca="false">$B8*L8</f>
        <v>0</v>
      </c>
      <c r="M9" s="31" t="n">
        <f aca="false">$B8*M8</f>
        <v>0.0833333333333333</v>
      </c>
      <c r="N9" s="31" t="n">
        <f aca="false">$B8*N8</f>
        <v>0.0833333333333333</v>
      </c>
      <c r="O9" s="31" t="n">
        <f aca="false">$B8*O8</f>
        <v>0.0833333333333333</v>
      </c>
      <c r="P9" s="31" t="n">
        <f aca="false">$B8*P8</f>
        <v>0.0833333333333333</v>
      </c>
      <c r="Q9" s="30" t="n">
        <f aca="false">$B8*Q8</f>
        <v>0</v>
      </c>
      <c r="R9" s="32" t="n">
        <f aca="false">SUM(D9:I9)</f>
        <v>0.333333333333333</v>
      </c>
      <c r="S9" s="25"/>
      <c r="T9" s="13"/>
    </row>
    <row r="10" customFormat="false" ht="15.75" hidden="false" customHeight="false" outlineLevel="0" collapsed="false">
      <c r="A10" s="4"/>
      <c r="B10" s="33"/>
      <c r="C10" s="33"/>
      <c r="D10" s="33"/>
      <c r="E10" s="15"/>
      <c r="F10" s="15"/>
      <c r="G10" s="15"/>
      <c r="H10" s="15"/>
      <c r="I10" s="15"/>
      <c r="J10" s="33"/>
      <c r="K10" s="33"/>
      <c r="L10" s="17" t="s">
        <v>6</v>
      </c>
      <c r="M10" s="17"/>
      <c r="N10" s="17" t="s">
        <v>18</v>
      </c>
      <c r="O10" s="17" t="s">
        <v>18</v>
      </c>
      <c r="P10" s="17"/>
      <c r="Q10" s="17" t="s">
        <v>22</v>
      </c>
      <c r="R10" s="34"/>
      <c r="S10" s="25"/>
      <c r="T10" s="13"/>
    </row>
    <row r="11" customFormat="false" ht="15.75" hidden="false" customHeight="false" outlineLevel="0" collapsed="false">
      <c r="A11" s="24" t="s">
        <v>9</v>
      </c>
      <c r="B11" s="25" t="n">
        <v>0.333333333333333</v>
      </c>
      <c r="C11" s="25"/>
      <c r="D11" s="25" t="n">
        <v>0.25</v>
      </c>
      <c r="E11" s="26" t="n">
        <v>0</v>
      </c>
      <c r="F11" s="25" t="n">
        <v>0.25</v>
      </c>
      <c r="G11" s="25" t="n">
        <v>0.25</v>
      </c>
      <c r="H11" s="26" t="n">
        <v>0</v>
      </c>
      <c r="I11" s="25" t="n">
        <v>0.25</v>
      </c>
      <c r="J11" s="25" t="n">
        <f aca="false">SUM(D11:I11)</f>
        <v>1</v>
      </c>
      <c r="K11" s="25"/>
      <c r="L11" s="27" t="n">
        <f aca="false">0.25*L$6</f>
        <v>0.3</v>
      </c>
      <c r="M11" s="26" t="n">
        <v>0</v>
      </c>
      <c r="N11" s="27" t="n">
        <f aca="false">0.25*N$6</f>
        <v>0.2</v>
      </c>
      <c r="O11" s="27" t="n">
        <f aca="false">0.25*O$6</f>
        <v>0.2</v>
      </c>
      <c r="P11" s="26" t="n">
        <v>0</v>
      </c>
      <c r="Q11" s="27" t="n">
        <f aca="false">0.25*Q$6</f>
        <v>0.3</v>
      </c>
      <c r="R11" s="21" t="n">
        <f aca="false">SUM(L11:Q11)</f>
        <v>1</v>
      </c>
      <c r="S11" s="25"/>
      <c r="T11" s="13"/>
    </row>
    <row r="12" customFormat="false" ht="16.5" hidden="false" customHeight="false" outlineLevel="0" collapsed="false">
      <c r="A12" s="36"/>
      <c r="B12" s="29"/>
      <c r="C12" s="29"/>
      <c r="D12" s="29" t="n">
        <f aca="false">$B11*D11</f>
        <v>0.0833333333333333</v>
      </c>
      <c r="E12" s="30" t="n">
        <f aca="false">$B11*E11</f>
        <v>0</v>
      </c>
      <c r="F12" s="29" t="n">
        <f aca="false">$B11*F11</f>
        <v>0.0833333333333333</v>
      </c>
      <c r="G12" s="29" t="n">
        <f aca="false">$B11*G11</f>
        <v>0.0833333333333333</v>
      </c>
      <c r="H12" s="30" t="n">
        <f aca="false">$B11*H11</f>
        <v>0</v>
      </c>
      <c r="I12" s="29" t="n">
        <f aca="false">$B11*I11</f>
        <v>0.0833333333333333</v>
      </c>
      <c r="J12" s="29" t="n">
        <f aca="false">SUM(D12:I12)</f>
        <v>0.333333333333333</v>
      </c>
      <c r="K12" s="29"/>
      <c r="L12" s="31" t="n">
        <f aca="false">$B11*L11</f>
        <v>0.1</v>
      </c>
      <c r="M12" s="30" t="n">
        <f aca="false">$B11*M11</f>
        <v>0</v>
      </c>
      <c r="N12" s="31" t="n">
        <f aca="false">$B11*N11</f>
        <v>0.0666666666666667</v>
      </c>
      <c r="O12" s="37" t="n">
        <f aca="false">$B11*O11</f>
        <v>0.0666666666666667</v>
      </c>
      <c r="P12" s="30" t="n">
        <f aca="false">$B11*P11</f>
        <v>0</v>
      </c>
      <c r="Q12" s="31" t="n">
        <f aca="false">$B11*Q11</f>
        <v>0.1</v>
      </c>
      <c r="R12" s="32" t="n">
        <f aca="false">SUM(L12:Q12)</f>
        <v>0.333333333333333</v>
      </c>
      <c r="S12" s="25"/>
      <c r="T12" s="13"/>
    </row>
    <row r="13" customFormat="false" ht="15.75" hidden="false" customHeight="false" outlineLevel="0" collapsed="false">
      <c r="A13" s="4"/>
      <c r="B13" s="33"/>
      <c r="C13" s="33"/>
      <c r="D13" s="33"/>
      <c r="E13" s="15"/>
      <c r="F13" s="15"/>
      <c r="G13" s="15"/>
      <c r="H13" s="15"/>
      <c r="I13" s="15"/>
      <c r="J13" s="33"/>
      <c r="K13" s="33"/>
      <c r="L13" s="17" t="s">
        <v>6</v>
      </c>
      <c r="M13" s="17" t="s">
        <v>18</v>
      </c>
      <c r="N13" s="17"/>
      <c r="O13" s="17"/>
      <c r="P13" s="17" t="s">
        <v>18</v>
      </c>
      <c r="Q13" s="17" t="s">
        <v>22</v>
      </c>
      <c r="R13" s="34"/>
      <c r="S13" s="25"/>
      <c r="T13" s="13"/>
    </row>
    <row r="14" customFormat="false" ht="15.75" hidden="false" customHeight="false" outlineLevel="0" collapsed="false">
      <c r="A14" s="24" t="s">
        <v>10</v>
      </c>
      <c r="B14" s="25" t="n">
        <v>0.333333333333333</v>
      </c>
      <c r="C14" s="25"/>
      <c r="D14" s="25" t="n">
        <v>0.25</v>
      </c>
      <c r="E14" s="25" t="n">
        <v>0.25</v>
      </c>
      <c r="F14" s="26" t="n">
        <v>0</v>
      </c>
      <c r="G14" s="26" t="n">
        <v>0</v>
      </c>
      <c r="H14" s="25" t="n">
        <v>0.25</v>
      </c>
      <c r="I14" s="25" t="n">
        <v>0.25</v>
      </c>
      <c r="J14" s="25" t="n">
        <f aca="false">SUM(D14:I14)</f>
        <v>1</v>
      </c>
      <c r="K14" s="25"/>
      <c r="L14" s="27" t="n">
        <f aca="false">0.25*L$6</f>
        <v>0.3</v>
      </c>
      <c r="M14" s="27" t="n">
        <f aca="false">0.25*M$6</f>
        <v>0.2</v>
      </c>
      <c r="N14" s="26" t="n">
        <v>0</v>
      </c>
      <c r="O14" s="26" t="n">
        <v>0</v>
      </c>
      <c r="P14" s="27" t="n">
        <f aca="false">0.25*P$6</f>
        <v>0.2</v>
      </c>
      <c r="Q14" s="27" t="n">
        <f aca="false">0.25*Q$6</f>
        <v>0.3</v>
      </c>
      <c r="R14" s="21" t="n">
        <f aca="false">SUM(L14:Q14)</f>
        <v>1</v>
      </c>
      <c r="S14" s="25"/>
      <c r="T14" s="13"/>
    </row>
    <row r="15" customFormat="false" ht="16.5" hidden="false" customHeight="false" outlineLevel="0" collapsed="false">
      <c r="A15" s="36"/>
      <c r="B15" s="29"/>
      <c r="C15" s="29"/>
      <c r="D15" s="29" t="n">
        <f aca="false">$B14*D14</f>
        <v>0.0833333333333333</v>
      </c>
      <c r="E15" s="29" t="n">
        <f aca="false">$B14*E14</f>
        <v>0.0833333333333333</v>
      </c>
      <c r="F15" s="30" t="n">
        <f aca="false">$B14*F14</f>
        <v>0</v>
      </c>
      <c r="G15" s="30" t="n">
        <f aca="false">$B14*G14</f>
        <v>0</v>
      </c>
      <c r="H15" s="29" t="n">
        <f aca="false">$B14*H14</f>
        <v>0.0833333333333333</v>
      </c>
      <c r="I15" s="29" t="n">
        <f aca="false">$B14*I14</f>
        <v>0.0833333333333333</v>
      </c>
      <c r="J15" s="29" t="n">
        <f aca="false">SUM(D15:I15)</f>
        <v>0.333333333333333</v>
      </c>
      <c r="K15" s="29"/>
      <c r="L15" s="31" t="n">
        <f aca="false">$B14*L14</f>
        <v>0.1</v>
      </c>
      <c r="M15" s="31" t="n">
        <f aca="false">$B14*M14</f>
        <v>0.0666666666666667</v>
      </c>
      <c r="N15" s="30" t="n">
        <f aca="false">$B14*N14</f>
        <v>0</v>
      </c>
      <c r="O15" s="30" t="n">
        <f aca="false">$B14*O14</f>
        <v>0</v>
      </c>
      <c r="P15" s="31" t="n">
        <f aca="false">$B14*P14</f>
        <v>0.0666666666666667</v>
      </c>
      <c r="Q15" s="31" t="n">
        <f aca="false">$B14*Q14</f>
        <v>0.1</v>
      </c>
      <c r="R15" s="32" t="n">
        <f aca="false">SUM(L15:Q15)</f>
        <v>0.333333333333333</v>
      </c>
      <c r="S15" s="25"/>
      <c r="T15" s="13"/>
    </row>
    <row r="16" customFormat="false" ht="5.25" hidden="false" customHeight="true" outlineLevel="0" collapsed="false">
      <c r="A16" s="38"/>
      <c r="B16" s="33"/>
      <c r="C16" s="33"/>
      <c r="D16" s="33"/>
      <c r="E16" s="33"/>
      <c r="F16" s="33"/>
      <c r="G16" s="33"/>
      <c r="H16" s="33"/>
      <c r="I16" s="33"/>
      <c r="J16" s="39"/>
      <c r="K16" s="39"/>
      <c r="L16" s="33"/>
      <c r="M16" s="33"/>
      <c r="N16" s="33"/>
      <c r="O16" s="33"/>
      <c r="P16" s="33"/>
      <c r="Q16" s="33"/>
      <c r="R16" s="34"/>
      <c r="S16" s="40"/>
      <c r="T16" s="13"/>
    </row>
    <row r="17" customFormat="false" ht="13.5" hidden="false" customHeight="false" outlineLevel="0" collapsed="false">
      <c r="A17" s="41"/>
      <c r="B17" s="25"/>
      <c r="C17" s="25"/>
      <c r="D17" s="25"/>
      <c r="E17" s="25"/>
      <c r="F17" s="25"/>
      <c r="G17" s="25"/>
      <c r="H17" s="25"/>
      <c r="I17" s="25"/>
      <c r="J17" s="25" t="n">
        <f aca="false">J9+J12+J15</f>
        <v>1</v>
      </c>
      <c r="K17" s="25"/>
      <c r="L17" s="25"/>
      <c r="M17" s="25"/>
      <c r="N17" s="25"/>
      <c r="O17" s="25"/>
      <c r="P17" s="25"/>
      <c r="Q17" s="25"/>
      <c r="R17" s="21" t="n">
        <f aca="false">R9+R12+R15</f>
        <v>1</v>
      </c>
      <c r="S17" s="25"/>
      <c r="T17" s="13"/>
    </row>
    <row r="18" customFormat="false" ht="13.5" hidden="false" customHeight="false" outlineLevel="0" collapsed="false">
      <c r="A18" s="42" t="s">
        <v>11</v>
      </c>
      <c r="B18" s="29"/>
      <c r="C18" s="29"/>
      <c r="D18" s="43" t="n">
        <f aca="false">D9+D12+D15</f>
        <v>0.166666666666667</v>
      </c>
      <c r="E18" s="44" t="n">
        <f aca="false">E9+E12+E15</f>
        <v>0.166666666666667</v>
      </c>
      <c r="F18" s="44" t="n">
        <f aca="false">F9+F12+F15</f>
        <v>0.166666666666667</v>
      </c>
      <c r="G18" s="44" t="n">
        <f aca="false">G9+G12+G15</f>
        <v>0.166666666666667</v>
      </c>
      <c r="H18" s="44" t="n">
        <f aca="false">H9+H12+H15</f>
        <v>0.166666666666667</v>
      </c>
      <c r="I18" s="44" t="n">
        <f aca="false">I9+I12+I15</f>
        <v>0.166666666666667</v>
      </c>
      <c r="J18" s="44" t="n">
        <f aca="false">SUM(D18:I18)</f>
        <v>1</v>
      </c>
      <c r="K18" s="44"/>
      <c r="L18" s="45" t="n">
        <f aca="false">L9+L12+L15</f>
        <v>0.2</v>
      </c>
      <c r="M18" s="45" t="n">
        <f aca="false">M9+M12+M15</f>
        <v>0.15</v>
      </c>
      <c r="N18" s="45" t="n">
        <f aca="false">N9+N12+N15</f>
        <v>0.15</v>
      </c>
      <c r="O18" s="45" t="n">
        <f aca="false">O9+O12+O15</f>
        <v>0.15</v>
      </c>
      <c r="P18" s="45" t="n">
        <f aca="false">P9+P12+P15</f>
        <v>0.15</v>
      </c>
      <c r="Q18" s="45" t="n">
        <f aca="false">Q9+Q12+Q15</f>
        <v>0.2</v>
      </c>
      <c r="R18" s="46" t="n">
        <f aca="false">SUM(L18:Q18)</f>
        <v>1</v>
      </c>
      <c r="S18" s="25"/>
      <c r="T18" s="13"/>
    </row>
    <row r="19" customFormat="false" ht="4.5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25"/>
      <c r="T19" s="13"/>
    </row>
    <row r="20" customFormat="false" ht="3.75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25"/>
      <c r="T20" s="13"/>
    </row>
    <row r="21" customFormat="false" ht="12.75" hidden="false" customHeight="false" outlineLevel="0" collapsed="false">
      <c r="A21" s="57" t="s">
        <v>12</v>
      </c>
      <c r="B21" s="58" t="n">
        <v>600</v>
      </c>
      <c r="C21" s="58"/>
      <c r="D21" s="48" t="n">
        <f aca="false">$B$21*D18</f>
        <v>100</v>
      </c>
      <c r="E21" s="48" t="n">
        <f aca="false">$B$21*E18</f>
        <v>100</v>
      </c>
      <c r="F21" s="48" t="n">
        <f aca="false">$B$21*F18</f>
        <v>100</v>
      </c>
      <c r="G21" s="48" t="n">
        <f aca="false">$B$21*G18</f>
        <v>100</v>
      </c>
      <c r="H21" s="48" t="n">
        <f aca="false">$B$21*H18</f>
        <v>100</v>
      </c>
      <c r="I21" s="48" t="n">
        <f aca="false">$B$21*I18</f>
        <v>100</v>
      </c>
      <c r="J21" s="48" t="n">
        <f aca="false">SUM(D21:I21)</f>
        <v>600</v>
      </c>
      <c r="K21" s="49"/>
      <c r="L21" s="48" t="n">
        <f aca="false">$B$21*L18</f>
        <v>120</v>
      </c>
      <c r="M21" s="48" t="n">
        <f aca="false">$B$21*M18</f>
        <v>90</v>
      </c>
      <c r="N21" s="48" t="n">
        <f aca="false">$B$21*N18</f>
        <v>90</v>
      </c>
      <c r="O21" s="48" t="n">
        <f aca="false">$B$21*O18</f>
        <v>90</v>
      </c>
      <c r="P21" s="48" t="n">
        <f aca="false">$B$21*P18</f>
        <v>90</v>
      </c>
      <c r="Q21" s="48" t="n">
        <f aca="false">$B$21*Q18</f>
        <v>120</v>
      </c>
      <c r="R21" s="48" t="n">
        <f aca="false">SUM(L21:Q21)</f>
        <v>600</v>
      </c>
      <c r="S21" s="51"/>
      <c r="T21" s="51"/>
      <c r="U21" s="13"/>
    </row>
    <row r="22" customFormat="false" ht="12.75" hidden="false" customHeight="false" outlineLevel="0" collapsed="false">
      <c r="A22" s="57"/>
      <c r="B22" s="58"/>
      <c r="C22" s="58"/>
      <c r="D22" s="59" t="n">
        <v>1</v>
      </c>
      <c r="E22" s="59" t="n">
        <v>2</v>
      </c>
      <c r="F22" s="59" t="n">
        <v>3</v>
      </c>
      <c r="G22" s="59" t="n">
        <v>4</v>
      </c>
      <c r="H22" s="59" t="n">
        <v>5</v>
      </c>
      <c r="I22" s="59" t="n">
        <v>6</v>
      </c>
      <c r="J22" s="59"/>
      <c r="K22" s="59"/>
      <c r="L22" s="59" t="n">
        <v>1</v>
      </c>
      <c r="M22" s="59" t="n">
        <v>2</v>
      </c>
      <c r="N22" s="59" t="n">
        <v>3</v>
      </c>
      <c r="O22" s="59" t="n">
        <v>4</v>
      </c>
      <c r="P22" s="59" t="n">
        <v>5</v>
      </c>
      <c r="Q22" s="59" t="n">
        <v>6</v>
      </c>
      <c r="R22" s="58"/>
      <c r="S22" s="13"/>
      <c r="T22" s="13"/>
      <c r="U22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D1" s="0" t="s">
        <v>24</v>
      </c>
    </row>
    <row r="3" customFormat="false" ht="12.75" hidden="false" customHeight="false" outlineLevel="0" collapsed="false">
      <c r="A3" s="0" t="s">
        <v>25</v>
      </c>
      <c r="B3" s="0" t="s">
        <v>26</v>
      </c>
      <c r="D3" s="0" t="s">
        <v>27</v>
      </c>
      <c r="G3" s="0" t="s">
        <v>28</v>
      </c>
    </row>
    <row r="4" customFormat="false" ht="12.75" hidden="false" customHeight="false" outlineLevel="0" collapsed="false">
      <c r="A4" s="0" t="n">
        <v>1</v>
      </c>
      <c r="B4" s="61" t="n">
        <f aca="false">((1/6)-(B12/3))*600</f>
        <v>96.6666666666667</v>
      </c>
      <c r="D4" s="0" t="n">
        <v>1</v>
      </c>
      <c r="E4" s="0" t="s">
        <v>29</v>
      </c>
      <c r="G4" s="0" t="s">
        <v>30</v>
      </c>
    </row>
    <row r="5" customFormat="false" ht="12.75" hidden="false" customHeight="false" outlineLevel="0" collapsed="false">
      <c r="A5" s="0" t="n">
        <v>2</v>
      </c>
      <c r="B5" s="61" t="n">
        <f aca="false">((1/6)-(B12/3))*600</f>
        <v>96.6666666666667</v>
      </c>
      <c r="D5" s="0" t="n">
        <v>2</v>
      </c>
      <c r="E5" s="0" t="s">
        <v>29</v>
      </c>
      <c r="G5" s="0" t="s">
        <v>31</v>
      </c>
    </row>
    <row r="6" customFormat="false" ht="12.75" hidden="false" customHeight="false" outlineLevel="0" collapsed="false">
      <c r="A6" s="0" t="n">
        <v>3</v>
      </c>
      <c r="B6" s="61" t="n">
        <f aca="false">((1/6)+2*($B$12))*600</f>
        <v>120</v>
      </c>
      <c r="D6" s="0" t="n">
        <v>3</v>
      </c>
      <c r="E6" s="0" t="s">
        <v>32</v>
      </c>
      <c r="G6" s="0" t="s">
        <v>33</v>
      </c>
    </row>
    <row r="7" customFormat="false" ht="12.75" hidden="false" customHeight="false" outlineLevel="0" collapsed="false">
      <c r="A7" s="0" t="n">
        <v>4</v>
      </c>
      <c r="B7" s="61" t="n">
        <f aca="false">((1/6)-2*(B12/3))*600</f>
        <v>93.3333333333333</v>
      </c>
      <c r="D7" s="0" t="n">
        <v>4</v>
      </c>
      <c r="E7" s="0" t="s">
        <v>34</v>
      </c>
      <c r="G7" s="0" t="s">
        <v>35</v>
      </c>
    </row>
    <row r="8" customFormat="false" ht="12.75" hidden="false" customHeight="false" outlineLevel="0" collapsed="false">
      <c r="A8" s="0" t="n">
        <v>5</v>
      </c>
      <c r="B8" s="61" t="n">
        <f aca="false">((1/6)-(B12/3))*600</f>
        <v>96.6666666666667</v>
      </c>
      <c r="D8" s="0" t="n">
        <v>5</v>
      </c>
      <c r="E8" s="0" t="s">
        <v>29</v>
      </c>
    </row>
    <row r="9" customFormat="false" ht="12.75" hidden="false" customHeight="false" outlineLevel="0" collapsed="false">
      <c r="A9" s="0" t="n">
        <v>6</v>
      </c>
      <c r="B9" s="61" t="n">
        <f aca="false">((1/6)-(B12/3))*600</f>
        <v>96.6666666666667</v>
      </c>
      <c r="D9" s="0" t="n">
        <v>6</v>
      </c>
      <c r="E9" s="0" t="s">
        <v>29</v>
      </c>
    </row>
    <row r="10" customFormat="false" ht="12.75" hidden="false" customHeight="false" outlineLevel="0" collapsed="false">
      <c r="B10" s="61" t="n">
        <f aca="false">SUM(B4:B9)</f>
        <v>600</v>
      </c>
    </row>
    <row r="12" customFormat="false" ht="12.75" hidden="false" customHeight="false" outlineLevel="0" collapsed="false">
      <c r="A12" s="0" t="s">
        <v>26</v>
      </c>
      <c r="B12" s="65" t="n">
        <f aca="false">C12/12</f>
        <v>0.0166666666666667</v>
      </c>
      <c r="C12" s="0" t="n">
        <v>0.2</v>
      </c>
    </row>
    <row r="13" customFormat="false" ht="12.75" hidden="false" customHeight="false" outlineLevel="0" collapsed="false">
      <c r="A13" s="0" t="s">
        <v>36</v>
      </c>
    </row>
    <row r="15" customFormat="false" ht="12.75" hidden="false" customHeight="false" outlineLevel="0" collapsed="false">
      <c r="A15" s="0" t="n">
        <v>1</v>
      </c>
      <c r="B15" s="61" t="n">
        <f aca="false">((1/6)+2*($B$12))*600</f>
        <v>120</v>
      </c>
      <c r="D15" s="0" t="n">
        <v>1</v>
      </c>
      <c r="E15" s="0" t="s">
        <v>32</v>
      </c>
      <c r="G15" s="0" t="s">
        <v>30</v>
      </c>
    </row>
    <row r="16" customFormat="false" ht="12.75" hidden="false" customHeight="false" outlineLevel="0" collapsed="false">
      <c r="A16" s="0" t="n">
        <v>2</v>
      </c>
      <c r="B16" s="61" t="n">
        <f aca="false">((1/6)-($B$12)/3)*600</f>
        <v>96.6666666666667</v>
      </c>
      <c r="D16" s="0" t="n">
        <v>2</v>
      </c>
      <c r="E16" s="0" t="s">
        <v>29</v>
      </c>
      <c r="G16" s="0" t="s">
        <v>31</v>
      </c>
    </row>
    <row r="17" customFormat="false" ht="12.75" hidden="false" customHeight="false" outlineLevel="0" collapsed="false">
      <c r="A17" s="0" t="n">
        <v>3</v>
      </c>
      <c r="B17" s="61" t="n">
        <f aca="false">((1/6)-($B$12)/3)*600</f>
        <v>96.6666666666667</v>
      </c>
      <c r="D17" s="0" t="n">
        <v>3</v>
      </c>
      <c r="E17" s="0" t="s">
        <v>29</v>
      </c>
      <c r="G17" s="0" t="s">
        <v>33</v>
      </c>
    </row>
    <row r="18" customFormat="false" ht="12.75" hidden="false" customHeight="false" outlineLevel="0" collapsed="false">
      <c r="A18" s="0" t="n">
        <v>4</v>
      </c>
      <c r="B18" s="61" t="n">
        <f aca="false">((1/6)-($B$12)/3)*600</f>
        <v>96.6666666666667</v>
      </c>
      <c r="D18" s="0" t="n">
        <v>4</v>
      </c>
      <c r="E18" s="0" t="s">
        <v>29</v>
      </c>
      <c r="G18" s="0" t="s">
        <v>35</v>
      </c>
    </row>
    <row r="19" customFormat="false" ht="12.75" hidden="false" customHeight="false" outlineLevel="0" collapsed="false">
      <c r="A19" s="0" t="n">
        <v>5</v>
      </c>
      <c r="B19" s="61" t="n">
        <f aca="false">((1/6)-($B$12)/3)*600</f>
        <v>96.6666666666667</v>
      </c>
      <c r="D19" s="0" t="n">
        <v>5</v>
      </c>
      <c r="E19" s="0" t="s">
        <v>29</v>
      </c>
    </row>
    <row r="20" customFormat="false" ht="12.75" hidden="false" customHeight="false" outlineLevel="0" collapsed="false">
      <c r="A20" s="0" t="n">
        <v>6</v>
      </c>
      <c r="B20" s="61" t="n">
        <f aca="false">((1/6)-2*($B$12)/3)*600</f>
        <v>93.3333333333333</v>
      </c>
      <c r="D20" s="0" t="n">
        <v>6</v>
      </c>
      <c r="E20" s="0" t="s">
        <v>34</v>
      </c>
    </row>
    <row r="21" customFormat="false" ht="12.75" hidden="false" customHeight="false" outlineLevel="0" collapsed="false">
      <c r="B21" s="61" t="n">
        <f aca="false">SUM(B15:B20)</f>
        <v>6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22:19:42Z</dcterms:created>
  <dc:creator>sillygoose</dc:creator>
  <dc:description/>
  <dc:language>en-US</dc:language>
  <cp:lastModifiedBy>spm</cp:lastModifiedBy>
  <cp:lastPrinted>2006-02-06T18:28:07Z</cp:lastPrinted>
  <dcterms:modified xsi:type="dcterms:W3CDTF">2006-02-06T18:28:14Z</dcterms:modified>
  <cp:revision>0</cp:revision>
  <dc:subject/>
  <dc:title/>
</cp:coreProperties>
</file>