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essure (Torr)</t>
  </si>
  <si>
    <t xml:space="preserve">Fringes (from min. pressure)</t>
  </si>
  <si>
    <t xml:space="preserve">Avg. Pressure</t>
  </si>
  <si>
    <t xml:space="preserve">Avg. Fringes</t>
  </si>
  <si>
    <t xml:space="preserve">Delta N</t>
  </si>
  <si>
    <t xml:space="preserve">lambda </t>
  </si>
  <si>
    <t xml:space="preserve">l</t>
  </si>
  <si>
    <t xml:space="preserve">Run 2</t>
  </si>
  <si>
    <t xml:space="preserve">Delta N=</t>
  </si>
  <si>
    <t xml:space="preserve">per 50 Torr</t>
  </si>
  <si>
    <t xml:space="preserve">=</t>
  </si>
  <si>
    <t xml:space="preserve">per 1 Torr</t>
  </si>
  <si>
    <t xml:space="preserve">Theoretical:</t>
  </si>
  <si>
    <t xml:space="preserve">Run 3</t>
  </si>
  <si>
    <t xml:space="preserve">Percent Error From Theory:</t>
  </si>
  <si>
    <t xml:space="preserve">Theory avg:</t>
  </si>
  <si>
    <t xml:space="preserve">Run 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8" min="7" style="0" width="12.42"/>
    <col collapsed="false" customWidth="true" hidden="false" outlineLevel="0" max="9" min="9" style="0" width="22.99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2</v>
      </c>
      <c r="F1" s="0" t="s">
        <v>3</v>
      </c>
      <c r="H1" s="0" t="s">
        <v>4</v>
      </c>
      <c r="J1" s="0" t="s">
        <v>5</v>
      </c>
      <c r="K1" s="0" t="n">
        <f aca="false">638.2*10^-9</f>
        <v>6.382E-007</v>
      </c>
    </row>
    <row r="2" customFormat="false" ht="12.75" hidden="false" customHeight="false" outlineLevel="0" collapsed="false">
      <c r="A2" s="0" t="n">
        <v>700</v>
      </c>
      <c r="B2" s="0" t="n">
        <v>0</v>
      </c>
      <c r="E2" s="0" t="n">
        <v>700</v>
      </c>
      <c r="F2" s="0" t="n">
        <f aca="false">(B2+B17+B32+B47)/4</f>
        <v>0</v>
      </c>
      <c r="H2" s="0" t="n">
        <v>0</v>
      </c>
      <c r="J2" s="0" t="s">
        <v>6</v>
      </c>
      <c r="K2" s="0" t="n">
        <v>0.03825</v>
      </c>
    </row>
    <row r="3" customFormat="false" ht="12.75" hidden="false" customHeight="false" outlineLevel="0" collapsed="false">
      <c r="A3" s="0" t="n">
        <v>650</v>
      </c>
      <c r="B3" s="0" t="n">
        <v>2</v>
      </c>
      <c r="E3" s="0" t="n">
        <v>650</v>
      </c>
      <c r="F3" s="0" t="n">
        <f aca="false">(B3+B18+B33+B48)/4</f>
        <v>2</v>
      </c>
      <c r="H3" s="0" t="n">
        <f aca="false">(F3-F2)*$K$1/(4*$K$2)*2</f>
        <v>1.66849673202614E-005</v>
      </c>
    </row>
    <row r="4" customFormat="false" ht="12.75" hidden="false" customHeight="false" outlineLevel="0" collapsed="false">
      <c r="A4" s="0" t="n">
        <v>600</v>
      </c>
      <c r="B4" s="0" t="n">
        <v>4</v>
      </c>
      <c r="E4" s="0" t="n">
        <v>600</v>
      </c>
      <c r="F4" s="0" t="n">
        <f aca="false">(B4+B19+B34+B49)/4</f>
        <v>4</v>
      </c>
      <c r="H4" s="0" t="n">
        <f aca="false">(F4-F3)*$K$1/(4*$K$2)*2</f>
        <v>1.66849673202614E-005</v>
      </c>
    </row>
    <row r="5" customFormat="false" ht="12.75" hidden="false" customHeight="false" outlineLevel="0" collapsed="false">
      <c r="A5" s="0" t="n">
        <v>550</v>
      </c>
      <c r="B5" s="0" t="n">
        <v>6</v>
      </c>
      <c r="E5" s="0" t="n">
        <v>550</v>
      </c>
      <c r="F5" s="0" t="n">
        <f aca="false">(B5+B20+B35+B50)/4</f>
        <v>5.75</v>
      </c>
      <c r="H5" s="0" t="n">
        <f aca="false">(F5-F4)*$K$1/(4*$K$2)*2</f>
        <v>1.45993464052288E-005</v>
      </c>
    </row>
    <row r="6" customFormat="false" ht="12.75" hidden="false" customHeight="false" outlineLevel="0" collapsed="false">
      <c r="A6" s="0" t="n">
        <v>500</v>
      </c>
      <c r="B6" s="0" t="n">
        <v>8</v>
      </c>
      <c r="E6" s="0" t="n">
        <v>500</v>
      </c>
      <c r="F6" s="0" t="n">
        <f aca="false">(B6+B21+B36+B51)/4</f>
        <v>7.5</v>
      </c>
      <c r="H6" s="0" t="n">
        <f aca="false">(F6-F5)*$K$1/(4*$K$2)*2</f>
        <v>1.45993464052288E-005</v>
      </c>
    </row>
    <row r="7" customFormat="false" ht="12.75" hidden="false" customHeight="false" outlineLevel="0" collapsed="false">
      <c r="A7" s="0" t="n">
        <v>450</v>
      </c>
      <c r="B7" s="0" t="n">
        <v>9</v>
      </c>
      <c r="E7" s="0" t="n">
        <v>450</v>
      </c>
      <c r="F7" s="0" t="n">
        <f aca="false">(B7+B22+B37+B52)/4</f>
        <v>9.25</v>
      </c>
      <c r="H7" s="0" t="n">
        <f aca="false">(F7-F6)*$K$1/(4*$K$2)*2</f>
        <v>1.45993464052288E-005</v>
      </c>
    </row>
    <row r="8" customFormat="false" ht="12.75" hidden="false" customHeight="false" outlineLevel="0" collapsed="false">
      <c r="A8" s="0" t="n">
        <v>400</v>
      </c>
      <c r="B8" s="0" t="n">
        <v>11</v>
      </c>
      <c r="E8" s="0" t="n">
        <v>400</v>
      </c>
      <c r="F8" s="0" t="n">
        <f aca="false">(B8+B23+B38+B53)/4</f>
        <v>11.25</v>
      </c>
      <c r="H8" s="0" t="n">
        <f aca="false">(F8-F7)*$K$1/(4*$K$2)*2</f>
        <v>1.66849673202614E-005</v>
      </c>
    </row>
    <row r="9" customFormat="false" ht="12.75" hidden="false" customHeight="false" outlineLevel="0" collapsed="false">
      <c r="A9" s="0" t="n">
        <v>350</v>
      </c>
      <c r="B9" s="0" t="n">
        <v>13</v>
      </c>
      <c r="E9" s="0" t="n">
        <v>350</v>
      </c>
      <c r="F9" s="0" t="n">
        <f aca="false">(B9+B24+B39+B54)/4</f>
        <v>13.25</v>
      </c>
      <c r="H9" s="0" t="n">
        <f aca="false">(F9-F8)*$K$1/(4*$K$2)*2</f>
        <v>1.66849673202614E-005</v>
      </c>
    </row>
    <row r="10" customFormat="false" ht="12.75" hidden="false" customHeight="false" outlineLevel="0" collapsed="false">
      <c r="A10" s="0" t="n">
        <v>300</v>
      </c>
      <c r="B10" s="0" t="n">
        <v>15</v>
      </c>
      <c r="E10" s="0" t="n">
        <v>300</v>
      </c>
      <c r="F10" s="0" t="n">
        <f aca="false">(B10+B25+B40+B55)/4</f>
        <v>15.5</v>
      </c>
      <c r="H10" s="0" t="n">
        <f aca="false">(F10-F9)*$K$1/(4*$K$2)*2</f>
        <v>1.87705882352941E-005</v>
      </c>
    </row>
    <row r="11" customFormat="false" ht="12.75" hidden="false" customHeight="false" outlineLevel="0" collapsed="false">
      <c r="A11" s="0" t="n">
        <v>250</v>
      </c>
      <c r="B11" s="0" t="n">
        <v>17</v>
      </c>
      <c r="E11" s="0" t="n">
        <v>250</v>
      </c>
      <c r="F11" s="0" t="n">
        <f aca="false">(B11+B26+B41+B56)/4</f>
        <v>17.5</v>
      </c>
      <c r="H11" s="0" t="n">
        <f aca="false">(F11-F10)*$K$1/(4*$K$2)*2</f>
        <v>1.66849673202614E-005</v>
      </c>
    </row>
    <row r="12" customFormat="false" ht="12.75" hidden="false" customHeight="false" outlineLevel="0" collapsed="false">
      <c r="A12" s="0" t="n">
        <v>200</v>
      </c>
      <c r="B12" s="0" t="n">
        <v>19</v>
      </c>
      <c r="E12" s="0" t="n">
        <v>200</v>
      </c>
      <c r="F12" s="0" t="n">
        <f aca="false">(B12+B27+B42+B57)/4</f>
        <v>19.75</v>
      </c>
      <c r="H12" s="0" t="n">
        <f aca="false">(F12-F11)*$K$1/(4*$K$2)*2</f>
        <v>1.87705882352941E-005</v>
      </c>
    </row>
    <row r="13" customFormat="false" ht="12.75" hidden="false" customHeight="false" outlineLevel="0" collapsed="false">
      <c r="A13" s="0" t="n">
        <v>150</v>
      </c>
      <c r="B13" s="0" t="n">
        <v>21</v>
      </c>
      <c r="E13" s="0" t="n">
        <v>150</v>
      </c>
      <c r="F13" s="0" t="n">
        <f aca="false">(B13+B28+B43+B58)/4</f>
        <v>21.75</v>
      </c>
      <c r="H13" s="0" t="n">
        <f aca="false">(F13-F12)*$K$1/(4*$K$2)*2</f>
        <v>1.66849673202614E-005</v>
      </c>
    </row>
    <row r="14" customFormat="false" ht="12.75" hidden="false" customHeight="false" outlineLevel="0" collapsed="false">
      <c r="A14" s="0" t="n">
        <v>100</v>
      </c>
      <c r="B14" s="0" t="n">
        <v>23</v>
      </c>
      <c r="E14" s="0" t="n">
        <v>100</v>
      </c>
      <c r="F14" s="0" t="n">
        <f aca="false">(B14+B29+B44+B59)/4</f>
        <v>23.75</v>
      </c>
      <c r="H14" s="0" t="n">
        <f aca="false">(F14-F13)*$K$1/(4*$K$2)*2</f>
        <v>1.66849673202614E-005</v>
      </c>
    </row>
    <row r="16" customFormat="false" ht="12.75" hidden="false" customHeight="false" outlineLevel="0" collapsed="false">
      <c r="A16" s="0" t="s">
        <v>7</v>
      </c>
      <c r="G16" s="0" t="s">
        <v>8</v>
      </c>
      <c r="H16" s="0" t="n">
        <f aca="false">AVERAGE(H3:H14)</f>
        <v>1.65111655773421E-005</v>
      </c>
      <c r="I16" s="0" t="s">
        <v>9</v>
      </c>
    </row>
    <row r="17" customFormat="false" ht="12.75" hidden="false" customHeight="false" outlineLevel="0" collapsed="false">
      <c r="A17" s="0" t="n">
        <v>700</v>
      </c>
      <c r="B17" s="0" t="n">
        <v>0</v>
      </c>
      <c r="G17" s="0" t="s">
        <v>10</v>
      </c>
      <c r="H17" s="0" t="n">
        <f aca="false">H16/50</f>
        <v>3.30223311546841E-007</v>
      </c>
      <c r="I17" s="0" t="s">
        <v>11</v>
      </c>
    </row>
    <row r="18" customFormat="false" ht="12.75" hidden="false" customHeight="false" outlineLevel="0" collapsed="false">
      <c r="A18" s="0" t="n">
        <v>650</v>
      </c>
      <c r="B18" s="0" t="n">
        <v>2</v>
      </c>
    </row>
    <row r="19" customFormat="false" ht="12.75" hidden="false" customHeight="false" outlineLevel="0" collapsed="false">
      <c r="A19" s="0" t="n">
        <v>600</v>
      </c>
      <c r="B19" s="0" t="n">
        <v>4</v>
      </c>
    </row>
    <row r="20" customFormat="false" ht="12.75" hidden="false" customHeight="false" outlineLevel="0" collapsed="false">
      <c r="A20" s="0" t="n">
        <v>550</v>
      </c>
      <c r="B20" s="0" t="n">
        <v>6</v>
      </c>
      <c r="E20" s="0" t="s">
        <v>12</v>
      </c>
    </row>
    <row r="21" customFormat="false" ht="12.75" hidden="false" customHeight="false" outlineLevel="0" collapsed="false">
      <c r="A21" s="0" t="n">
        <v>500</v>
      </c>
      <c r="B21" s="0" t="n">
        <v>8</v>
      </c>
      <c r="E21" s="0" t="n">
        <v>700</v>
      </c>
      <c r="F21" s="0" t="n">
        <f aca="false">(1.00029-1)*(760-E21)*(1+(760-E21)*(1.049-0.015*22)*10^-6)*(1+15*0.00366)/(760*(1+760*0.813*10^-6)*(1+0.00366*22))+1</f>
        <v>1.00002233904559</v>
      </c>
      <c r="G21" s="0" t="n">
        <f aca="false">F22-F21</f>
        <v>1.86173435918757E-005</v>
      </c>
    </row>
    <row r="22" customFormat="false" ht="12.75" hidden="false" customHeight="false" outlineLevel="0" collapsed="false">
      <c r="A22" s="0" t="n">
        <v>450</v>
      </c>
      <c r="B22" s="0" t="n">
        <v>10</v>
      </c>
      <c r="E22" s="0" t="n">
        <v>650</v>
      </c>
      <c r="F22" s="0" t="n">
        <f aca="false">(1.00029-1)*(760-E22)*(1+(760-E22)*(1.049-0.015*22)*10^-6)*(1+15*0.00366)/(760*(1+760*0.813*10^-6)*(1+0.00366*22))+1</f>
        <v>1.00004095638918</v>
      </c>
      <c r="G22" s="0" t="n">
        <f aca="false">F23-F22</f>
        <v>1.86186820152479E-005</v>
      </c>
    </row>
    <row r="23" customFormat="false" ht="12.75" hidden="false" customHeight="false" outlineLevel="0" collapsed="false">
      <c r="A23" s="0" t="n">
        <v>400</v>
      </c>
      <c r="B23" s="0" t="n">
        <v>12</v>
      </c>
      <c r="E23" s="0" t="n">
        <v>600</v>
      </c>
      <c r="F23" s="0" t="n">
        <f aca="false">(1.00029-1)*(760-E23)*(1+(760-E23)*(1.049-0.015*22)*10^-6)*(1+15*0.00366)/(760*(1+760*0.813*10^-6)*(1+0.00366*22))+1</f>
        <v>1.0000595750712</v>
      </c>
      <c r="G23" s="0" t="n">
        <f aca="false">F24-F23</f>
        <v>1.862002043862E-005</v>
      </c>
    </row>
    <row r="24" customFormat="false" ht="12.75" hidden="false" customHeight="false" outlineLevel="0" collapsed="false">
      <c r="A24" s="0" t="n">
        <v>350</v>
      </c>
      <c r="B24" s="0" t="n">
        <v>14</v>
      </c>
      <c r="E24" s="0" t="n">
        <v>550</v>
      </c>
      <c r="F24" s="0" t="n">
        <f aca="false">(1.00029-1)*(760-E24)*(1+(760-E24)*(1.049-0.015*22)*10^-6)*(1+15*0.00366)/(760*(1+760*0.813*10^-6)*(1+0.00366*22))+1</f>
        <v>1.00007819509164</v>
      </c>
      <c r="G24" s="0" t="n">
        <f aca="false">F25-F24</f>
        <v>1.86213588619921E-005</v>
      </c>
    </row>
    <row r="25" customFormat="false" ht="12.75" hidden="false" customHeight="false" outlineLevel="0" collapsed="false">
      <c r="A25" s="0" t="n">
        <v>300</v>
      </c>
      <c r="B25" s="0" t="n">
        <v>17</v>
      </c>
      <c r="E25" s="0" t="n">
        <v>500</v>
      </c>
      <c r="F25" s="0" t="n">
        <f aca="false">(1.00029-1)*(760-E25)*(1+(760-E25)*(1.049-0.015*22)*10^-6)*(1+15*0.00366)/(760*(1+760*0.813*10^-6)*(1+0.00366*22))+1</f>
        <v>1.0000968164505</v>
      </c>
      <c r="G25" s="0" t="n">
        <f aca="false">F26-F25</f>
        <v>1.86226972855863E-005</v>
      </c>
    </row>
    <row r="26" customFormat="false" ht="12.75" hidden="false" customHeight="false" outlineLevel="0" collapsed="false">
      <c r="A26" s="0" t="n">
        <v>250</v>
      </c>
      <c r="B26" s="0" t="n">
        <v>19</v>
      </c>
      <c r="E26" s="0" t="n">
        <v>450</v>
      </c>
      <c r="F26" s="0" t="n">
        <f aca="false">(1.00029-1)*(760-E26)*(1+(760-E26)*(1.049-0.015*22)*10^-6)*(1+15*0.00366)/(760*(1+760*0.813*10^-6)*(1+0.00366*22))+1</f>
        <v>1.00011543914778</v>
      </c>
      <c r="G26" s="0" t="n">
        <f aca="false">F27-F26</f>
        <v>1.86240357087364E-005</v>
      </c>
    </row>
    <row r="27" customFormat="false" ht="12.75" hidden="false" customHeight="false" outlineLevel="0" collapsed="false">
      <c r="A27" s="0" t="n">
        <v>200</v>
      </c>
      <c r="B27" s="0" t="n">
        <v>21</v>
      </c>
      <c r="E27" s="0" t="n">
        <v>400</v>
      </c>
      <c r="F27" s="0" t="n">
        <f aca="false">(1.00029-1)*(760-E27)*(1+(760-E27)*(1.049-0.015*22)*10^-6)*(1+15*0.00366)/(760*(1+760*0.813*10^-6)*(1+0.00366*22))+1</f>
        <v>1.00013406318349</v>
      </c>
      <c r="G27" s="0" t="n">
        <f aca="false">F28-F27</f>
        <v>1.86253741323306E-005</v>
      </c>
    </row>
    <row r="28" customFormat="false" ht="12.75" hidden="false" customHeight="false" outlineLevel="0" collapsed="false">
      <c r="A28" s="0" t="n">
        <v>150</v>
      </c>
      <c r="B28" s="0" t="n">
        <v>23</v>
      </c>
      <c r="E28" s="0" t="n">
        <v>350</v>
      </c>
      <c r="F28" s="0" t="n">
        <f aca="false">(1.00029-1)*(760-E28)*(1+(760-E28)*(1.049-0.015*22)*10^-6)*(1+15*0.00366)/(760*(1+760*0.813*10^-6)*(1+0.00366*22))+1</f>
        <v>1.00015268855763</v>
      </c>
      <c r="G28" s="0" t="n">
        <f aca="false">F29-F28</f>
        <v>1.86267125557027E-005</v>
      </c>
    </row>
    <row r="29" customFormat="false" ht="12.75" hidden="false" customHeight="false" outlineLevel="0" collapsed="false">
      <c r="A29" s="0" t="n">
        <v>100</v>
      </c>
      <c r="B29" s="0" t="n">
        <v>25</v>
      </c>
      <c r="E29" s="0" t="n">
        <v>300</v>
      </c>
      <c r="F29" s="0" t="n">
        <f aca="false">(1.00029-1)*(760-E29)*(1+(760-E29)*(1.049-0.015*22)*10^-6)*(1+15*0.00366)/(760*(1+760*0.813*10^-6)*(1+0.00366*22))+1</f>
        <v>1.00017131527018</v>
      </c>
      <c r="G29" s="0" t="n">
        <f aca="false">F30-F29</f>
        <v>1.86280509790748E-005</v>
      </c>
    </row>
    <row r="30" customFormat="false" ht="12.75" hidden="false" customHeight="false" outlineLevel="0" collapsed="false">
      <c r="E30" s="0" t="n">
        <v>250</v>
      </c>
      <c r="F30" s="0" t="n">
        <f aca="false">(1.00029-1)*(760-E30)*(1+(760-E30)*(1.049-0.015*22)*10^-6)*(1+15*0.00366)/(760*(1+760*0.813*10^-6)*(1+0.00366*22))+1</f>
        <v>1.00018994332116</v>
      </c>
      <c r="G30" s="0" t="n">
        <f aca="false">F31-F30</f>
        <v>1.8629389402669E-005</v>
      </c>
    </row>
    <row r="31" customFormat="false" ht="12.75" hidden="false" customHeight="false" outlineLevel="0" collapsed="false">
      <c r="A31" s="0" t="s">
        <v>13</v>
      </c>
      <c r="E31" s="0" t="n">
        <v>200</v>
      </c>
      <c r="F31" s="0" t="n">
        <f aca="false">(1.00029-1)*(760-E31)*(1+(760-E31)*(1.049-0.015*22)*10^-6)*(1+15*0.00366)/(760*(1+760*0.813*10^-6)*(1+0.00366*22))+1</f>
        <v>1.00020857271056</v>
      </c>
      <c r="G31" s="0" t="n">
        <f aca="false">F32-F31</f>
        <v>1.86307278258191E-005</v>
      </c>
      <c r="I31" s="0" t="s">
        <v>14</v>
      </c>
      <c r="J31" s="0" t="n">
        <f aca="false">(G35-H16)/G35</f>
        <v>0.113480420348055</v>
      </c>
    </row>
    <row r="32" customFormat="false" ht="12.75" hidden="false" customHeight="false" outlineLevel="0" collapsed="false">
      <c r="A32" s="0" t="n">
        <v>700</v>
      </c>
      <c r="B32" s="0" t="n">
        <v>0</v>
      </c>
      <c r="E32" s="0" t="n">
        <v>150</v>
      </c>
      <c r="F32" s="0" t="n">
        <f aca="false">(1.00029-1)*(760-E32)*(1+(760-E32)*(1.049-0.015*22)*10^-6)*(1+15*0.00366)/(760*(1+760*0.813*10^-6)*(1+0.00366*22))+1</f>
        <v>1.00022720343839</v>
      </c>
      <c r="G32" s="0" t="n">
        <f aca="false">F33-F32</f>
        <v>1.86320662494133E-005</v>
      </c>
    </row>
    <row r="33" customFormat="false" ht="12.75" hidden="false" customHeight="false" outlineLevel="0" collapsed="false">
      <c r="A33" s="0" t="n">
        <v>650</v>
      </c>
      <c r="B33" s="0" t="n">
        <v>2</v>
      </c>
      <c r="E33" s="0" t="n">
        <v>100</v>
      </c>
      <c r="F33" s="0" t="n">
        <f aca="false">(1.00029-1)*(760-E33)*(1+(760-E33)*(1.049-0.015*22)*10^-6)*(1+15*0.00366)/(760*(1+760*0.813*10^-6)*(1+0.00366*22))+1</f>
        <v>1.00024583550464</v>
      </c>
    </row>
    <row r="34" customFormat="false" ht="12.75" hidden="false" customHeight="false" outlineLevel="0" collapsed="false">
      <c r="A34" s="0" t="n">
        <v>600</v>
      </c>
      <c r="B34" s="0" t="n">
        <v>4</v>
      </c>
    </row>
    <row r="35" customFormat="false" ht="12.75" hidden="false" customHeight="false" outlineLevel="0" collapsed="false">
      <c r="A35" s="0" t="n">
        <v>550</v>
      </c>
      <c r="B35" s="0" t="n">
        <v>5</v>
      </c>
      <c r="F35" s="0" t="s">
        <v>15</v>
      </c>
      <c r="G35" s="0" t="n">
        <f aca="false">AVERAGE(G21:G32)</f>
        <v>1.8624704920589E-005</v>
      </c>
    </row>
    <row r="36" customFormat="false" ht="12.75" hidden="false" customHeight="false" outlineLevel="0" collapsed="false">
      <c r="A36" s="0" t="n">
        <v>500</v>
      </c>
      <c r="B36" s="0" t="n">
        <v>7</v>
      </c>
    </row>
    <row r="37" customFormat="false" ht="12.75" hidden="false" customHeight="false" outlineLevel="0" collapsed="false">
      <c r="A37" s="0" t="n">
        <v>450</v>
      </c>
      <c r="B37" s="0" t="n">
        <v>9</v>
      </c>
    </row>
    <row r="38" customFormat="false" ht="12.75" hidden="false" customHeight="false" outlineLevel="0" collapsed="false">
      <c r="A38" s="0" t="n">
        <v>400</v>
      </c>
      <c r="B38" s="0" t="n">
        <v>11</v>
      </c>
    </row>
    <row r="39" customFormat="false" ht="12.75" hidden="false" customHeight="false" outlineLevel="0" collapsed="false">
      <c r="A39" s="0" t="n">
        <v>350</v>
      </c>
      <c r="B39" s="0" t="n">
        <v>13</v>
      </c>
    </row>
    <row r="40" customFormat="false" ht="12.75" hidden="false" customHeight="false" outlineLevel="0" collapsed="false">
      <c r="A40" s="0" t="n">
        <v>300</v>
      </c>
      <c r="B40" s="0" t="n">
        <v>15</v>
      </c>
    </row>
    <row r="41" customFormat="false" ht="12.75" hidden="false" customHeight="false" outlineLevel="0" collapsed="false">
      <c r="A41" s="0" t="n">
        <v>250</v>
      </c>
      <c r="B41" s="0" t="n">
        <v>17</v>
      </c>
    </row>
    <row r="42" customFormat="false" ht="12.75" hidden="false" customHeight="false" outlineLevel="0" collapsed="false">
      <c r="A42" s="0" t="n">
        <v>200</v>
      </c>
      <c r="B42" s="0" t="n">
        <v>20</v>
      </c>
    </row>
    <row r="43" customFormat="false" ht="12.75" hidden="false" customHeight="false" outlineLevel="0" collapsed="false">
      <c r="A43" s="0" t="n">
        <v>150</v>
      </c>
      <c r="B43" s="0" t="n">
        <v>22</v>
      </c>
    </row>
    <row r="44" customFormat="false" ht="12.75" hidden="false" customHeight="false" outlineLevel="0" collapsed="false">
      <c r="A44" s="0" t="n">
        <v>100</v>
      </c>
      <c r="B44" s="0" t="n">
        <v>24</v>
      </c>
    </row>
    <row r="46" customFormat="false" ht="12.75" hidden="false" customHeight="false" outlineLevel="0" collapsed="false">
      <c r="A46" s="0" t="s">
        <v>16</v>
      </c>
    </row>
    <row r="47" customFormat="false" ht="12.75" hidden="false" customHeight="false" outlineLevel="0" collapsed="false">
      <c r="A47" s="0" t="n">
        <v>700</v>
      </c>
      <c r="B47" s="0" t="n">
        <v>0</v>
      </c>
    </row>
    <row r="48" customFormat="false" ht="12.75" hidden="false" customHeight="false" outlineLevel="0" collapsed="false">
      <c r="A48" s="0" t="n">
        <v>650</v>
      </c>
      <c r="B48" s="0" t="n">
        <v>2</v>
      </c>
    </row>
    <row r="49" customFormat="false" ht="12.75" hidden="false" customHeight="false" outlineLevel="0" collapsed="false">
      <c r="A49" s="0" t="n">
        <v>600</v>
      </c>
      <c r="B49" s="0" t="n">
        <v>4</v>
      </c>
    </row>
    <row r="50" customFormat="false" ht="12.75" hidden="false" customHeight="false" outlineLevel="0" collapsed="false">
      <c r="A50" s="0" t="n">
        <v>550</v>
      </c>
      <c r="B50" s="0" t="n">
        <v>6</v>
      </c>
    </row>
    <row r="51" customFormat="false" ht="12.75" hidden="false" customHeight="false" outlineLevel="0" collapsed="false">
      <c r="A51" s="0" t="n">
        <v>500</v>
      </c>
      <c r="B51" s="0" t="n">
        <v>7</v>
      </c>
    </row>
    <row r="52" customFormat="false" ht="12.75" hidden="false" customHeight="false" outlineLevel="0" collapsed="false">
      <c r="A52" s="0" t="n">
        <v>450</v>
      </c>
      <c r="B52" s="0" t="n">
        <v>9</v>
      </c>
    </row>
    <row r="53" customFormat="false" ht="12.75" hidden="false" customHeight="false" outlineLevel="0" collapsed="false">
      <c r="A53" s="0" t="n">
        <v>400</v>
      </c>
      <c r="B53" s="0" t="n">
        <v>11</v>
      </c>
    </row>
    <row r="54" customFormat="false" ht="12.75" hidden="false" customHeight="false" outlineLevel="0" collapsed="false">
      <c r="A54" s="0" t="n">
        <v>350</v>
      </c>
      <c r="B54" s="0" t="n">
        <v>13</v>
      </c>
    </row>
    <row r="55" customFormat="false" ht="12.75" hidden="false" customHeight="false" outlineLevel="0" collapsed="false">
      <c r="A55" s="0" t="n">
        <v>300</v>
      </c>
      <c r="B55" s="0" t="n">
        <v>15</v>
      </c>
    </row>
    <row r="56" customFormat="false" ht="12.75" hidden="false" customHeight="false" outlineLevel="0" collapsed="false">
      <c r="A56" s="0" t="n">
        <v>250</v>
      </c>
      <c r="B56" s="0" t="n">
        <v>17</v>
      </c>
    </row>
    <row r="57" customFormat="false" ht="12.75" hidden="false" customHeight="false" outlineLevel="0" collapsed="false">
      <c r="A57" s="0" t="n">
        <v>200</v>
      </c>
      <c r="B57" s="0" t="n">
        <v>19</v>
      </c>
    </row>
    <row r="58" customFormat="false" ht="12.75" hidden="false" customHeight="false" outlineLevel="0" collapsed="false">
      <c r="A58" s="0" t="n">
        <v>150</v>
      </c>
      <c r="B58" s="0" t="n">
        <v>21</v>
      </c>
    </row>
    <row r="59" customFormat="false" ht="12.75" hidden="false" customHeight="false" outlineLevel="0" collapsed="false">
      <c r="A59" s="0" t="n">
        <v>100</v>
      </c>
      <c r="B59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23:24:13Z</dcterms:created>
  <dc:creator>OU LABS</dc:creator>
  <dc:description/>
  <dc:language>en-US</dc:language>
  <cp:lastModifiedBy>OU LABS</cp:lastModifiedBy>
  <dcterms:modified xsi:type="dcterms:W3CDTF">2003-04-01T23:45:49Z</dcterms:modified>
  <cp:revision>0</cp:revision>
  <dc:subject/>
  <dc:title/>
</cp:coreProperties>
</file>