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Data" sheetId="1" state="visible" r:id="rId2"/>
    <sheet name="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Verdana"/>
            <family val="0"/>
          </rPr>
          <t xml:space="preserve">n air = </t>
        </r>
        <r>
          <rPr>
            <i val="true"/>
            <sz val="9"/>
            <color rgb="FF000000"/>
            <rFont val="Verdana"/>
            <family val="0"/>
          </rPr>
          <t xml:space="preserve">m</t>
        </r>
        <r>
          <rPr>
            <sz val="9"/>
            <color rgb="FF000000"/>
            <rFont val="Verdana"/>
            <family val="0"/>
          </rPr>
          <t xml:space="preserve">λ/2L + 1
</t>
        </r>
        <r>
          <rPr>
            <i val="true"/>
            <sz val="9"/>
            <color rgb="FF000000"/>
            <rFont val="Verdana"/>
            <family val="0"/>
          </rPr>
          <t xml:space="preserve">m</t>
        </r>
        <r>
          <rPr>
            <sz val="9"/>
            <color rgb="FF000000"/>
            <rFont val="Verdana"/>
            <family val="0"/>
          </rPr>
          <t xml:space="preserve"> = Y-intercept of trend line
λ = wavelength of laser (m)
L = length of vacuum chamber (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0</xdr:rowOff>
              </xdr:from>
              <xdr:to>
                <xdr:col>6</xdr:col>
                <xdr:colOff>7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Trial 1</t>
  </si>
  <si>
    <t xml:space="preserve">Trial 2</t>
  </si>
  <si>
    <t xml:space="preserve">Trial 3</t>
  </si>
  <si>
    <t xml:space="preserve">Mark</t>
  </si>
  <si>
    <t xml:space="preserve">In. Hg (meter)</t>
  </si>
  <si>
    <t xml:space="preserve">Torr (actual pres.)</t>
  </si>
  <si>
    <t xml:space="preserve">λ (nm)</t>
  </si>
  <si>
    <t xml:space="preserve">L (m)</t>
  </si>
  <si>
    <t xml:space="preserve">Trial</t>
  </si>
  <si>
    <t xml:space="preserve">Y-intercept of trendline</t>
  </si>
  <si>
    <t xml:space="preserve">n air (measured)</t>
  </si>
  <si>
    <t xml:space="preserve">St. Dev.</t>
  </si>
  <si>
    <t xml:space="preserve">Source</t>
  </si>
  <si>
    <t xml:space="preserve">n air</t>
  </si>
  <si>
    <t xml:space="preserve">σ</t>
  </si>
  <si>
    <t xml:space="preserve">%</t>
  </si>
  <si>
    <t xml:space="preserve">Theory (2007)</t>
  </si>
  <si>
    <t xml:space="preserve">Parameter</t>
  </si>
  <si>
    <t xml:space="preserve">2011Su</t>
  </si>
  <si>
    <t xml:space="preserve">From Data</t>
  </si>
  <si>
    <t xml:space="preserve">2007 A and B</t>
  </si>
  <si>
    <t xml:space="preserve">Output</t>
  </si>
  <si>
    <t xml:space="preserve">Average</t>
  </si>
  <si>
    <t xml:space="preserve">2006 Group of 2</t>
  </si>
  <si>
    <t xml:space="preserve">2006 Group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000"/>
    <numFmt numFmtId="169" formatCode="0.000000"/>
    <numFmt numFmtId="170" formatCode="0.0%"/>
  </numFmts>
  <fonts count="3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.25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Verdana"/>
      <family val="2"/>
    </font>
    <font>
      <b val="true"/>
      <sz val="12"/>
      <name val="Calibri"/>
      <family val="2"/>
    </font>
    <font>
      <sz val="10"/>
      <name val="Verdana"/>
      <family val="2"/>
    </font>
    <font>
      <i val="true"/>
      <sz val="10"/>
      <name val="Verdana"/>
      <family val="0"/>
    </font>
    <font>
      <b val="true"/>
      <sz val="12"/>
      <color rgb="FFF20884"/>
      <name val="Calibri"/>
      <family val="2"/>
    </font>
    <font>
      <b val="true"/>
      <sz val="12"/>
      <color rgb="FF006411"/>
      <name val="Calibri"/>
      <family val="2"/>
    </font>
    <font>
      <sz val="9"/>
      <color rgb="FF000000"/>
      <name val="Verdana"/>
      <family val="0"/>
    </font>
    <font>
      <i val="true"/>
      <sz val="9"/>
      <color rgb="FF00000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18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9" borderId="0" xfId="5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2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22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7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27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30" xfId="4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8" borderId="30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3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8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DD0806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inge Number vs Pressure (Torr)</a:t>
            </a:r>
          </a:p>
        </c:rich>
      </c:tx>
      <c:layout>
        <c:manualLayout>
          <c:xMode val="edge"/>
          <c:yMode val="edge"/>
          <c:x val="0.231193976335604"/>
          <c:y val="0.0389411674699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32771602725"/>
          <c:y val="0.110244051717543"/>
          <c:w val="0.961814270347795"/>
          <c:h val="0.837808889908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33:$C$34</c:f>
              <c:strCache>
                <c:ptCount val="1"/>
                <c:pt idx="0">
                  <c:v>Torr (actual pres.)</c:v>
                </c:pt>
              </c:strCache>
            </c:strRef>
          </c:tx>
          <c:spPr>
            <a:solidFill>
              <a:srgbClr val="006411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C$35:$C$57</c:f>
              <c:numCache>
                <c:formatCode>General</c:formatCode>
                <c:ptCount val="23"/>
                <c:pt idx="0">
                  <c:v>252</c:v>
                </c:pt>
                <c:pt idx="1">
                  <c:v>271.05</c:v>
                </c:pt>
                <c:pt idx="2">
                  <c:v>302.8</c:v>
                </c:pt>
                <c:pt idx="3">
                  <c:v>321.85</c:v>
                </c:pt>
                <c:pt idx="4">
                  <c:v>340.9</c:v>
                </c:pt>
                <c:pt idx="5">
                  <c:v>366.3</c:v>
                </c:pt>
                <c:pt idx="6">
                  <c:v>391.7</c:v>
                </c:pt>
                <c:pt idx="7">
                  <c:v>417.1</c:v>
                </c:pt>
                <c:pt idx="8">
                  <c:v>442.5</c:v>
                </c:pt>
                <c:pt idx="9">
                  <c:v>461.55</c:v>
                </c:pt>
                <c:pt idx="10">
                  <c:v>493.3</c:v>
                </c:pt>
                <c:pt idx="11">
                  <c:v>506</c:v>
                </c:pt>
                <c:pt idx="12">
                  <c:v>531.4</c:v>
                </c:pt>
                <c:pt idx="13">
                  <c:v>556.8</c:v>
                </c:pt>
                <c:pt idx="14">
                  <c:v>575.85</c:v>
                </c:pt>
                <c:pt idx="15">
                  <c:v>594.9</c:v>
                </c:pt>
                <c:pt idx="16">
                  <c:v>620.3</c:v>
                </c:pt>
              </c:numCache>
            </c:numRef>
          </c:xVal>
          <c:yVal>
            <c:numRef>
              <c:f>Data!$A$35:$A$57</c:f>
              <c:numCache>
                <c:formatCode>General</c:formatCode>
                <c:ptCount val="23"/>
                <c:pt idx="0">
                  <c:v>22</c:v>
                </c:pt>
                <c:pt idx="1">
                  <c:v>21</c:v>
                </c:pt>
                <c:pt idx="2">
                  <c:v>20</c:v>
                </c:pt>
                <c:pt idx="3">
                  <c:v>19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12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F$33:$F$34</c:f>
              <c:strCache>
                <c:ptCount val="1"/>
                <c:pt idx="0">
                  <c:v>Torr (actual pres.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F$35:$F$56</c:f>
              <c:numCache>
                <c:formatCode>General</c:formatCode>
                <c:ptCount val="22"/>
                <c:pt idx="0">
                  <c:v>207.55</c:v>
                </c:pt>
                <c:pt idx="1">
                  <c:v>232.95</c:v>
                </c:pt>
                <c:pt idx="2">
                  <c:v>258.35</c:v>
                </c:pt>
                <c:pt idx="3">
                  <c:v>283.75</c:v>
                </c:pt>
                <c:pt idx="4">
                  <c:v>302.8</c:v>
                </c:pt>
                <c:pt idx="5">
                  <c:v>328.2</c:v>
                </c:pt>
                <c:pt idx="6">
                  <c:v>347.25</c:v>
                </c:pt>
                <c:pt idx="7">
                  <c:v>379</c:v>
                </c:pt>
                <c:pt idx="8">
                  <c:v>398.05</c:v>
                </c:pt>
                <c:pt idx="9">
                  <c:v>423.45</c:v>
                </c:pt>
                <c:pt idx="10">
                  <c:v>448.85</c:v>
                </c:pt>
                <c:pt idx="11">
                  <c:v>474.25</c:v>
                </c:pt>
                <c:pt idx="12">
                  <c:v>499.65</c:v>
                </c:pt>
                <c:pt idx="13">
                  <c:v>518.7</c:v>
                </c:pt>
                <c:pt idx="14">
                  <c:v>544.1</c:v>
                </c:pt>
                <c:pt idx="15">
                  <c:v>563.15</c:v>
                </c:pt>
                <c:pt idx="16">
                  <c:v>582.2</c:v>
                </c:pt>
                <c:pt idx="17">
                  <c:v>607.6</c:v>
                </c:pt>
                <c:pt idx="18">
                  <c:v>626.65</c:v>
                </c:pt>
                <c:pt idx="19">
                  <c:v>645.7</c:v>
                </c:pt>
                <c:pt idx="20">
                  <c:v>664.75</c:v>
                </c:pt>
                <c:pt idx="21">
                  <c:v>683.8</c:v>
                </c:pt>
              </c:numCache>
            </c:numRef>
          </c:xVal>
          <c:yVal>
            <c:numRef>
              <c:f>Data!$D$35:$D$56</c:f>
              <c:numCache>
                <c:formatCode>General</c:formatCode>
                <c:ptCount val="22"/>
                <c:pt idx="0">
                  <c:v>24</c:v>
                </c:pt>
                <c:pt idx="1">
                  <c:v>23</c:v>
                </c:pt>
                <c:pt idx="2">
                  <c:v>22</c:v>
                </c:pt>
                <c:pt idx="3">
                  <c:v>21</c:v>
                </c:pt>
                <c:pt idx="4">
                  <c:v>20</c:v>
                </c:pt>
                <c:pt idx="5">
                  <c:v>19</c:v>
                </c:pt>
                <c:pt idx="6">
                  <c:v>18</c:v>
                </c:pt>
                <c:pt idx="7">
                  <c:v>17</c:v>
                </c:pt>
                <c:pt idx="8">
                  <c:v>16</c:v>
                </c:pt>
                <c:pt idx="9">
                  <c:v>15</c:v>
                </c:pt>
                <c:pt idx="10">
                  <c:v>14</c:v>
                </c:pt>
                <c:pt idx="11">
                  <c:v>13</c:v>
                </c:pt>
                <c:pt idx="12">
                  <c:v>12</c:v>
                </c:pt>
                <c:pt idx="13">
                  <c:v>11</c:v>
                </c:pt>
                <c:pt idx="14">
                  <c:v>10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5</c:v>
                </c:pt>
                <c:pt idx="20">
                  <c:v>4</c:v>
                </c:pt>
                <c:pt idx="21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I$33:$I$34</c:f>
              <c:strCache>
                <c:ptCount val="1"/>
                <c:pt idx="0">
                  <c:v>Torr (actual pres.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Data!$I$35:$I$57</c:f>
              <c:numCache>
                <c:formatCode>General</c:formatCode>
                <c:ptCount val="23"/>
                <c:pt idx="0">
                  <c:v>137.7</c:v>
                </c:pt>
                <c:pt idx="1">
                  <c:v>163.1</c:v>
                </c:pt>
                <c:pt idx="2">
                  <c:v>194.85</c:v>
                </c:pt>
                <c:pt idx="3">
                  <c:v>232.95</c:v>
                </c:pt>
                <c:pt idx="4">
                  <c:v>252</c:v>
                </c:pt>
                <c:pt idx="5">
                  <c:v>277.4</c:v>
                </c:pt>
                <c:pt idx="6">
                  <c:v>302.8</c:v>
                </c:pt>
                <c:pt idx="7">
                  <c:v>328.2</c:v>
                </c:pt>
                <c:pt idx="8">
                  <c:v>359.95</c:v>
                </c:pt>
                <c:pt idx="9">
                  <c:v>385.35</c:v>
                </c:pt>
                <c:pt idx="10">
                  <c:v>410.75</c:v>
                </c:pt>
                <c:pt idx="11">
                  <c:v>429.8</c:v>
                </c:pt>
                <c:pt idx="12">
                  <c:v>455.2</c:v>
                </c:pt>
                <c:pt idx="13">
                  <c:v>467.9</c:v>
                </c:pt>
                <c:pt idx="14">
                  <c:v>493.3</c:v>
                </c:pt>
                <c:pt idx="15">
                  <c:v>518.7</c:v>
                </c:pt>
                <c:pt idx="16">
                  <c:v>544.1</c:v>
                </c:pt>
                <c:pt idx="17">
                  <c:v>563.15</c:v>
                </c:pt>
                <c:pt idx="18">
                  <c:v>582.2</c:v>
                </c:pt>
                <c:pt idx="19">
                  <c:v>607.6</c:v>
                </c:pt>
                <c:pt idx="20">
                  <c:v>626.65</c:v>
                </c:pt>
                <c:pt idx="21">
                  <c:v>645.7</c:v>
                </c:pt>
                <c:pt idx="22">
                  <c:v>664.75</c:v>
                </c:pt>
              </c:numCache>
            </c:numRef>
          </c:xVal>
          <c:yVal>
            <c:numRef>
              <c:f>Data!$G$35:$G$57</c:f>
              <c:numCache>
                <c:formatCode>General</c:formatCode>
                <c:ptCount val="23"/>
                <c:pt idx="0">
                  <c:v>26</c:v>
                </c:pt>
                <c:pt idx="1">
                  <c:v>25</c:v>
                </c:pt>
                <c:pt idx="2">
                  <c:v>24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0</c:v>
                </c:pt>
                <c:pt idx="7">
                  <c:v>19</c:v>
                </c:pt>
                <c:pt idx="8">
                  <c:v>18</c:v>
                </c:pt>
                <c:pt idx="9">
                  <c:v>17</c:v>
                </c:pt>
                <c:pt idx="10">
                  <c:v>16</c:v>
                </c:pt>
                <c:pt idx="11">
                  <c:v>15</c:v>
                </c:pt>
                <c:pt idx="12">
                  <c:v>14</c:v>
                </c:pt>
                <c:pt idx="13">
                  <c:v>13</c:v>
                </c:pt>
                <c:pt idx="14">
                  <c:v>12</c:v>
                </c:pt>
                <c:pt idx="15">
                  <c:v>11</c:v>
                </c:pt>
                <c:pt idx="16">
                  <c:v>10</c:v>
                </c:pt>
                <c:pt idx="17">
                  <c:v>9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5</c:v>
                </c:pt>
                <c:pt idx="22">
                  <c:v>4</c:v>
                </c:pt>
              </c:numCache>
            </c:numRef>
          </c:yVal>
          <c:smooth val="0"/>
        </c:ser>
        <c:axId val="10887276"/>
        <c:axId val="13109485"/>
      </c:scatterChart>
      <c:valAx>
        <c:axId val="10887276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essure (Torr)</a:t>
                </a:r>
              </a:p>
            </c:rich>
          </c:tx>
          <c:layout>
            <c:manualLayout>
              <c:xMode val="edge"/>
              <c:yMode val="edge"/>
              <c:x val="0.401541771244174"/>
              <c:y val="0.9173743401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9485"/>
        <c:crossesAt val="0"/>
        <c:crossBetween val="midCat"/>
      </c:valAx>
      <c:valAx>
        <c:axId val="13109485"/>
        <c:scaling>
          <c:orientation val="minMax"/>
          <c:max val="2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ringe Number</a:t>
                </a:r>
              </a:p>
            </c:rich>
          </c:tx>
          <c:layout>
            <c:manualLayout>
              <c:xMode val="edge"/>
              <c:yMode val="edge"/>
              <c:x val="0.00896378630333453"/>
              <c:y val="0.0432254609440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72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9770527070635"/>
          <c:y val="0.254991966949736"/>
          <c:w val="0.29978486912872"/>
          <c:h val="0.6045444112921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114480</xdr:rowOff>
    </xdr:from>
    <xdr:to>
      <xdr:col>10</xdr:col>
      <xdr:colOff>6339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99360" y="114480"/>
        <a:ext cx="100400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3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6.37"/>
    <col collapsed="false" customWidth="true" hidden="false" outlineLevel="0" max="5" min="5" style="0" width="12.75"/>
    <col collapsed="false" customWidth="true" hidden="false" outlineLevel="0" max="6" min="6" style="0" width="16.37"/>
    <col collapsed="false" customWidth="true" hidden="false" outlineLevel="0" max="8" min="8" style="0" width="12.75"/>
    <col collapsed="false" customWidth="true" hidden="false" outlineLevel="0" max="9" min="9" style="0" width="16.37"/>
  </cols>
  <sheetData>
    <row r="33" customFormat="false" ht="12.75" hidden="false" customHeight="false" outlineLevel="0" collapsed="false">
      <c r="A33" s="1" t="s">
        <v>0</v>
      </c>
      <c r="B33" s="2"/>
      <c r="C33" s="3"/>
      <c r="D33" s="1" t="s">
        <v>1</v>
      </c>
      <c r="E33" s="2"/>
      <c r="F33" s="3"/>
      <c r="G33" s="1" t="s">
        <v>2</v>
      </c>
      <c r="H33" s="2"/>
      <c r="I33" s="3"/>
    </row>
    <row r="34" customFormat="false" ht="12.75" hidden="false" customHeight="false" outlineLevel="0" collapsed="false">
      <c r="A34" s="4" t="s">
        <v>3</v>
      </c>
      <c r="B34" s="5" t="s">
        <v>4</v>
      </c>
      <c r="C34" s="6" t="s">
        <v>5</v>
      </c>
      <c r="D34" s="4" t="s">
        <v>3</v>
      </c>
      <c r="E34" s="5" t="s">
        <v>4</v>
      </c>
      <c r="F34" s="6" t="s">
        <v>5</v>
      </c>
      <c r="G34" s="4" t="s">
        <v>3</v>
      </c>
      <c r="H34" s="5" t="s">
        <v>4</v>
      </c>
      <c r="I34" s="6" t="s">
        <v>5</v>
      </c>
    </row>
    <row r="35" customFormat="false" ht="12.75" hidden="false" customHeight="false" outlineLevel="0" collapsed="false">
      <c r="A35" s="1" t="n">
        <v>22</v>
      </c>
      <c r="B35" s="2" t="n">
        <v>20</v>
      </c>
      <c r="C35" s="3" t="n">
        <f aca="false">760-(25.4*B35)</f>
        <v>252</v>
      </c>
      <c r="D35" s="1" t="n">
        <v>24</v>
      </c>
      <c r="E35" s="2" t="n">
        <v>21.75</v>
      </c>
      <c r="F35" s="3" t="n">
        <f aca="false">760-(25.4*E35)</f>
        <v>207.55</v>
      </c>
      <c r="G35" s="1" t="n">
        <v>26</v>
      </c>
      <c r="H35" s="2" t="n">
        <v>24.5</v>
      </c>
      <c r="I35" s="3" t="n">
        <f aca="false">760-(25.4*H35)</f>
        <v>137.7</v>
      </c>
    </row>
    <row r="36" customFormat="false" ht="12.75" hidden="false" customHeight="false" outlineLevel="0" collapsed="false">
      <c r="A36" s="7" t="n">
        <f aca="false">A35-1</f>
        <v>21</v>
      </c>
      <c r="B36" s="8" t="n">
        <v>19.25</v>
      </c>
      <c r="C36" s="9" t="n">
        <f aca="false">760-(25.4*B36)</f>
        <v>271.05</v>
      </c>
      <c r="D36" s="7" t="n">
        <f aca="false">D35-1</f>
        <v>23</v>
      </c>
      <c r="E36" s="8" t="n">
        <v>20.75</v>
      </c>
      <c r="F36" s="9" t="n">
        <f aca="false">760-(25.4*E36)</f>
        <v>232.95</v>
      </c>
      <c r="G36" s="7" t="n">
        <f aca="false">G35-1</f>
        <v>25</v>
      </c>
      <c r="H36" s="8" t="n">
        <v>23.5</v>
      </c>
      <c r="I36" s="9" t="n">
        <f aca="false">760-(25.4*H36)</f>
        <v>163.1</v>
      </c>
    </row>
    <row r="37" customFormat="false" ht="12.75" hidden="false" customHeight="false" outlineLevel="0" collapsed="false">
      <c r="A37" s="7" t="n">
        <f aca="false">A36-1</f>
        <v>20</v>
      </c>
      <c r="B37" s="8" t="n">
        <v>18</v>
      </c>
      <c r="C37" s="9" t="n">
        <f aca="false">760-(25.4*B37)</f>
        <v>302.8</v>
      </c>
      <c r="D37" s="7" t="n">
        <f aca="false">D36-1</f>
        <v>22</v>
      </c>
      <c r="E37" s="8" t="n">
        <v>19.75</v>
      </c>
      <c r="F37" s="9" t="n">
        <f aca="false">760-(25.4*E37)</f>
        <v>258.35</v>
      </c>
      <c r="G37" s="7" t="n">
        <f aca="false">G36-1</f>
        <v>24</v>
      </c>
      <c r="H37" s="8" t="n">
        <v>22.25</v>
      </c>
      <c r="I37" s="9" t="n">
        <f aca="false">760-(25.4*H37)</f>
        <v>194.85</v>
      </c>
    </row>
    <row r="38" customFormat="false" ht="12.75" hidden="false" customHeight="false" outlineLevel="0" collapsed="false">
      <c r="A38" s="7" t="n">
        <f aca="false">A37-1</f>
        <v>19</v>
      </c>
      <c r="B38" s="8" t="n">
        <v>17.25</v>
      </c>
      <c r="C38" s="9" t="n">
        <f aca="false">760-(25.4*B38)</f>
        <v>321.85</v>
      </c>
      <c r="D38" s="7" t="n">
        <f aca="false">D37-1</f>
        <v>21</v>
      </c>
      <c r="E38" s="8" t="n">
        <v>18.75</v>
      </c>
      <c r="F38" s="9" t="n">
        <f aca="false">760-(25.4*E38)</f>
        <v>283.75</v>
      </c>
      <c r="G38" s="7" t="n">
        <f aca="false">G37-1</f>
        <v>23</v>
      </c>
      <c r="H38" s="8" t="n">
        <v>20.75</v>
      </c>
      <c r="I38" s="9" t="n">
        <f aca="false">760-(25.4*H38)</f>
        <v>232.95</v>
      </c>
    </row>
    <row r="39" customFormat="false" ht="12.75" hidden="false" customHeight="false" outlineLevel="0" collapsed="false">
      <c r="A39" s="7" t="n">
        <f aca="false">A38-1</f>
        <v>18</v>
      </c>
      <c r="B39" s="8" t="n">
        <v>16.5</v>
      </c>
      <c r="C39" s="9" t="n">
        <f aca="false">760-(25.4*B39)</f>
        <v>340.9</v>
      </c>
      <c r="D39" s="7" t="n">
        <f aca="false">D38-1</f>
        <v>20</v>
      </c>
      <c r="E39" s="8" t="n">
        <v>18</v>
      </c>
      <c r="F39" s="9" t="n">
        <f aca="false">760-(25.4*E39)</f>
        <v>302.8</v>
      </c>
      <c r="G39" s="7" t="n">
        <f aca="false">G38-1</f>
        <v>22</v>
      </c>
      <c r="H39" s="8" t="n">
        <v>20</v>
      </c>
      <c r="I39" s="9" t="n">
        <f aca="false">760-(25.4*H39)</f>
        <v>252</v>
      </c>
    </row>
    <row r="40" customFormat="false" ht="12.75" hidden="false" customHeight="false" outlineLevel="0" collapsed="false">
      <c r="A40" s="7" t="n">
        <f aca="false">A39-1</f>
        <v>17</v>
      </c>
      <c r="B40" s="8" t="n">
        <v>15.5</v>
      </c>
      <c r="C40" s="9" t="n">
        <f aca="false">760-(25.4*B40)</f>
        <v>366.3</v>
      </c>
      <c r="D40" s="7" t="n">
        <f aca="false">D39-1</f>
        <v>19</v>
      </c>
      <c r="E40" s="8" t="n">
        <v>17</v>
      </c>
      <c r="F40" s="9" t="n">
        <f aca="false">760-(25.4*E40)</f>
        <v>328.2</v>
      </c>
      <c r="G40" s="7" t="n">
        <f aca="false">G39-1</f>
        <v>21</v>
      </c>
      <c r="H40" s="8" t="n">
        <v>19</v>
      </c>
      <c r="I40" s="9" t="n">
        <f aca="false">760-(25.4*H40)</f>
        <v>277.4</v>
      </c>
    </row>
    <row r="41" customFormat="false" ht="12.75" hidden="false" customHeight="false" outlineLevel="0" collapsed="false">
      <c r="A41" s="7" t="n">
        <f aca="false">A40-1</f>
        <v>16</v>
      </c>
      <c r="B41" s="8" t="n">
        <v>14.5</v>
      </c>
      <c r="C41" s="9" t="n">
        <f aca="false">760-(25.4*B41)</f>
        <v>391.7</v>
      </c>
      <c r="D41" s="7" t="n">
        <f aca="false">D40-1</f>
        <v>18</v>
      </c>
      <c r="E41" s="8" t="n">
        <v>16.25</v>
      </c>
      <c r="F41" s="9" t="n">
        <f aca="false">760-(25.4*E41)</f>
        <v>347.25</v>
      </c>
      <c r="G41" s="7" t="n">
        <f aca="false">G40-1</f>
        <v>20</v>
      </c>
      <c r="H41" s="8" t="n">
        <v>18</v>
      </c>
      <c r="I41" s="9" t="n">
        <f aca="false">760-(25.4*H41)</f>
        <v>302.8</v>
      </c>
    </row>
    <row r="42" customFormat="false" ht="12.75" hidden="false" customHeight="false" outlineLevel="0" collapsed="false">
      <c r="A42" s="7" t="n">
        <f aca="false">A41-1</f>
        <v>15</v>
      </c>
      <c r="B42" s="8" t="n">
        <v>13.5</v>
      </c>
      <c r="C42" s="9" t="n">
        <f aca="false">760-(25.4*B42)</f>
        <v>417.1</v>
      </c>
      <c r="D42" s="7" t="n">
        <f aca="false">D41-1</f>
        <v>17</v>
      </c>
      <c r="E42" s="8" t="n">
        <v>15</v>
      </c>
      <c r="F42" s="9" t="n">
        <f aca="false">760-(25.4*E42)</f>
        <v>379</v>
      </c>
      <c r="G42" s="7" t="n">
        <f aca="false">G41-1</f>
        <v>19</v>
      </c>
      <c r="H42" s="8" t="n">
        <v>17</v>
      </c>
      <c r="I42" s="9" t="n">
        <f aca="false">760-(25.4*H42)</f>
        <v>328.2</v>
      </c>
    </row>
    <row r="43" customFormat="false" ht="12.75" hidden="false" customHeight="false" outlineLevel="0" collapsed="false">
      <c r="A43" s="7" t="n">
        <f aca="false">A42-1</f>
        <v>14</v>
      </c>
      <c r="B43" s="8" t="n">
        <v>12.5</v>
      </c>
      <c r="C43" s="9" t="n">
        <f aca="false">760-(25.4*B43)</f>
        <v>442.5</v>
      </c>
      <c r="D43" s="7" t="n">
        <f aca="false">D42-1</f>
        <v>16</v>
      </c>
      <c r="E43" s="8" t="n">
        <v>14.25</v>
      </c>
      <c r="F43" s="9" t="n">
        <f aca="false">760-(25.4*E43)</f>
        <v>398.05</v>
      </c>
      <c r="G43" s="7" t="n">
        <f aca="false">G42-1</f>
        <v>18</v>
      </c>
      <c r="H43" s="8" t="n">
        <v>15.75</v>
      </c>
      <c r="I43" s="9" t="n">
        <f aca="false">760-(25.4*H43)</f>
        <v>359.95</v>
      </c>
    </row>
    <row r="44" customFormat="false" ht="12.75" hidden="false" customHeight="false" outlineLevel="0" collapsed="false">
      <c r="A44" s="7" t="n">
        <f aca="false">A43-1</f>
        <v>13</v>
      </c>
      <c r="B44" s="8" t="n">
        <v>11.75</v>
      </c>
      <c r="C44" s="9" t="n">
        <f aca="false">760-(25.4*B44)</f>
        <v>461.55</v>
      </c>
      <c r="D44" s="7" t="n">
        <f aca="false">D43-1</f>
        <v>15</v>
      </c>
      <c r="E44" s="8" t="n">
        <v>13.25</v>
      </c>
      <c r="F44" s="9" t="n">
        <f aca="false">760-(25.4*E44)</f>
        <v>423.45</v>
      </c>
      <c r="G44" s="7" t="n">
        <f aca="false">G43-1</f>
        <v>17</v>
      </c>
      <c r="H44" s="8" t="n">
        <v>14.75</v>
      </c>
      <c r="I44" s="9" t="n">
        <f aca="false">760-(25.4*H44)</f>
        <v>385.35</v>
      </c>
    </row>
    <row r="45" customFormat="false" ht="12.75" hidden="false" customHeight="false" outlineLevel="0" collapsed="false">
      <c r="A45" s="7" t="n">
        <f aca="false">A44-1</f>
        <v>12</v>
      </c>
      <c r="B45" s="8" t="n">
        <v>10.5</v>
      </c>
      <c r="C45" s="9" t="n">
        <f aca="false">760-(25.4*B45)</f>
        <v>493.3</v>
      </c>
      <c r="D45" s="7" t="n">
        <f aca="false">D44-1</f>
        <v>14</v>
      </c>
      <c r="E45" s="8" t="n">
        <v>12.25</v>
      </c>
      <c r="F45" s="9" t="n">
        <f aca="false">760-(25.4*E45)</f>
        <v>448.85</v>
      </c>
      <c r="G45" s="7" t="n">
        <f aca="false">G44-1</f>
        <v>16</v>
      </c>
      <c r="H45" s="8" t="n">
        <v>13.75</v>
      </c>
      <c r="I45" s="9" t="n">
        <f aca="false">760-(25.4*H45)</f>
        <v>410.75</v>
      </c>
    </row>
    <row r="46" customFormat="false" ht="12.75" hidden="false" customHeight="false" outlineLevel="0" collapsed="false">
      <c r="A46" s="7" t="n">
        <f aca="false">A45-1</f>
        <v>11</v>
      </c>
      <c r="B46" s="8" t="n">
        <v>10</v>
      </c>
      <c r="C46" s="9" t="n">
        <f aca="false">760-(25.4*B46)</f>
        <v>506</v>
      </c>
      <c r="D46" s="7" t="n">
        <f aca="false">D45-1</f>
        <v>13</v>
      </c>
      <c r="E46" s="8" t="n">
        <v>11.25</v>
      </c>
      <c r="F46" s="9" t="n">
        <f aca="false">760-(25.4*E46)</f>
        <v>474.25</v>
      </c>
      <c r="G46" s="7" t="n">
        <f aca="false">G45-1</f>
        <v>15</v>
      </c>
      <c r="H46" s="8" t="n">
        <v>13</v>
      </c>
      <c r="I46" s="9" t="n">
        <f aca="false">760-(25.4*H46)</f>
        <v>429.8</v>
      </c>
    </row>
    <row r="47" customFormat="false" ht="12.75" hidden="false" customHeight="false" outlineLevel="0" collapsed="false">
      <c r="A47" s="7" t="n">
        <f aca="false">A46-1</f>
        <v>10</v>
      </c>
      <c r="B47" s="8" t="n">
        <v>9</v>
      </c>
      <c r="C47" s="9" t="n">
        <f aca="false">760-(25.4*B47)</f>
        <v>531.4</v>
      </c>
      <c r="D47" s="7" t="n">
        <f aca="false">D46-1</f>
        <v>12</v>
      </c>
      <c r="E47" s="8" t="n">
        <v>10.25</v>
      </c>
      <c r="F47" s="9" t="n">
        <f aca="false">760-(25.4*E47)</f>
        <v>499.65</v>
      </c>
      <c r="G47" s="7" t="n">
        <f aca="false">G46-1</f>
        <v>14</v>
      </c>
      <c r="H47" s="8" t="n">
        <v>12</v>
      </c>
      <c r="I47" s="9" t="n">
        <f aca="false">760-(25.4*H47)</f>
        <v>455.2</v>
      </c>
    </row>
    <row r="48" customFormat="false" ht="12.75" hidden="false" customHeight="false" outlineLevel="0" collapsed="false">
      <c r="A48" s="7" t="n">
        <f aca="false">A47-1</f>
        <v>9</v>
      </c>
      <c r="B48" s="8" t="n">
        <v>8</v>
      </c>
      <c r="C48" s="9" t="n">
        <f aca="false">760-(25.4*B48)</f>
        <v>556.8</v>
      </c>
      <c r="D48" s="7" t="n">
        <f aca="false">D47-1</f>
        <v>11</v>
      </c>
      <c r="E48" s="8" t="n">
        <v>9.5</v>
      </c>
      <c r="F48" s="9" t="n">
        <f aca="false">760-(25.4*E48)</f>
        <v>518.7</v>
      </c>
      <c r="G48" s="7" t="n">
        <f aca="false">G47-1</f>
        <v>13</v>
      </c>
      <c r="H48" s="8" t="n">
        <v>11.5</v>
      </c>
      <c r="I48" s="9" t="n">
        <f aca="false">760-(25.4*H48)</f>
        <v>467.9</v>
      </c>
    </row>
    <row r="49" customFormat="false" ht="12.75" hidden="false" customHeight="false" outlineLevel="0" collapsed="false">
      <c r="A49" s="7" t="n">
        <f aca="false">A48-1</f>
        <v>8</v>
      </c>
      <c r="B49" s="8" t="n">
        <v>7.25</v>
      </c>
      <c r="C49" s="9" t="n">
        <f aca="false">760-(25.4*B49)</f>
        <v>575.85</v>
      </c>
      <c r="D49" s="7" t="n">
        <f aca="false">D48-1</f>
        <v>10</v>
      </c>
      <c r="E49" s="8" t="n">
        <v>8.5</v>
      </c>
      <c r="F49" s="9" t="n">
        <f aca="false">760-(25.4*E49)</f>
        <v>544.1</v>
      </c>
      <c r="G49" s="7" t="n">
        <f aca="false">G48-1</f>
        <v>12</v>
      </c>
      <c r="H49" s="8" t="n">
        <v>10.5</v>
      </c>
      <c r="I49" s="9" t="n">
        <f aca="false">760-(25.4*H49)</f>
        <v>493.3</v>
      </c>
    </row>
    <row r="50" customFormat="false" ht="12.75" hidden="false" customHeight="false" outlineLevel="0" collapsed="false">
      <c r="A50" s="7" t="n">
        <f aca="false">A49-1</f>
        <v>7</v>
      </c>
      <c r="B50" s="8" t="n">
        <v>6.5</v>
      </c>
      <c r="C50" s="9" t="n">
        <f aca="false">760-(25.4*B50)</f>
        <v>594.9</v>
      </c>
      <c r="D50" s="7" t="n">
        <f aca="false">D49-1</f>
        <v>9</v>
      </c>
      <c r="E50" s="8" t="n">
        <v>7.75</v>
      </c>
      <c r="F50" s="9" t="n">
        <f aca="false">760-(25.4*E50)</f>
        <v>563.15</v>
      </c>
      <c r="G50" s="7" t="n">
        <f aca="false">G49-1</f>
        <v>11</v>
      </c>
      <c r="H50" s="8" t="n">
        <v>9.5</v>
      </c>
      <c r="I50" s="9" t="n">
        <f aca="false">760-(25.4*H50)</f>
        <v>518.7</v>
      </c>
    </row>
    <row r="51" customFormat="false" ht="12.75" hidden="false" customHeight="false" outlineLevel="0" collapsed="false">
      <c r="A51" s="4" t="n">
        <f aca="false">A50-1</f>
        <v>6</v>
      </c>
      <c r="B51" s="5" t="n">
        <v>5.5</v>
      </c>
      <c r="C51" s="6" t="n">
        <f aca="false">760-(25.4*B51)</f>
        <v>620.3</v>
      </c>
      <c r="D51" s="7" t="n">
        <f aca="false">D50-1</f>
        <v>8</v>
      </c>
      <c r="E51" s="8" t="n">
        <v>7</v>
      </c>
      <c r="F51" s="9" t="n">
        <f aca="false">760-(25.4*E51)</f>
        <v>582.2</v>
      </c>
      <c r="G51" s="7" t="n">
        <f aca="false">G50-1</f>
        <v>10</v>
      </c>
      <c r="H51" s="8" t="n">
        <v>8.5</v>
      </c>
      <c r="I51" s="9" t="n">
        <f aca="false">760-(25.4*H51)</f>
        <v>544.1</v>
      </c>
    </row>
    <row r="52" customFormat="false" ht="12.75" hidden="false" customHeight="false" outlineLevel="0" collapsed="false">
      <c r="D52" s="7" t="n">
        <f aca="false">D51-1</f>
        <v>7</v>
      </c>
      <c r="E52" s="8" t="n">
        <v>6</v>
      </c>
      <c r="F52" s="9" t="n">
        <f aca="false">760-(25.4*E52)</f>
        <v>607.6</v>
      </c>
      <c r="G52" s="7" t="n">
        <f aca="false">G51-1</f>
        <v>9</v>
      </c>
      <c r="H52" s="8" t="n">
        <v>7.75</v>
      </c>
      <c r="I52" s="9" t="n">
        <f aca="false">760-(25.4*H52)</f>
        <v>563.15</v>
      </c>
    </row>
    <row r="53" customFormat="false" ht="12.75" hidden="false" customHeight="false" outlineLevel="0" collapsed="false">
      <c r="D53" s="7" t="n">
        <f aca="false">D52-1</f>
        <v>6</v>
      </c>
      <c r="E53" s="8" t="n">
        <v>5.25</v>
      </c>
      <c r="F53" s="9" t="n">
        <f aca="false">760-(25.4*E53)</f>
        <v>626.65</v>
      </c>
      <c r="G53" s="7" t="n">
        <f aca="false">G52-1</f>
        <v>8</v>
      </c>
      <c r="H53" s="8" t="n">
        <v>7</v>
      </c>
      <c r="I53" s="9" t="n">
        <f aca="false">760-(25.4*H53)</f>
        <v>582.2</v>
      </c>
    </row>
    <row r="54" customFormat="false" ht="12.75" hidden="false" customHeight="false" outlineLevel="0" collapsed="false">
      <c r="D54" s="7" t="n">
        <f aca="false">D53-1</f>
        <v>5</v>
      </c>
      <c r="E54" s="8" t="n">
        <v>4.5</v>
      </c>
      <c r="F54" s="9" t="n">
        <f aca="false">760-(25.4*E54)</f>
        <v>645.7</v>
      </c>
      <c r="G54" s="7" t="n">
        <f aca="false">G53-1</f>
        <v>7</v>
      </c>
      <c r="H54" s="8" t="n">
        <v>6</v>
      </c>
      <c r="I54" s="9" t="n">
        <f aca="false">760-(25.4*H54)</f>
        <v>607.6</v>
      </c>
    </row>
    <row r="55" customFormat="false" ht="12.75" hidden="false" customHeight="false" outlineLevel="0" collapsed="false">
      <c r="D55" s="7" t="n">
        <f aca="false">D54-1</f>
        <v>4</v>
      </c>
      <c r="E55" s="8" t="n">
        <v>3.75</v>
      </c>
      <c r="F55" s="9" t="n">
        <f aca="false">760-(25.4*E55)</f>
        <v>664.75</v>
      </c>
      <c r="G55" s="7" t="n">
        <f aca="false">G54-1</f>
        <v>6</v>
      </c>
      <c r="H55" s="8" t="n">
        <v>5.25</v>
      </c>
      <c r="I55" s="9" t="n">
        <f aca="false">760-(25.4*H55)</f>
        <v>626.65</v>
      </c>
    </row>
    <row r="56" customFormat="false" ht="12.75" hidden="false" customHeight="false" outlineLevel="0" collapsed="false">
      <c r="D56" s="4" t="n">
        <f aca="false">D55-1</f>
        <v>3</v>
      </c>
      <c r="E56" s="5" t="n">
        <v>3</v>
      </c>
      <c r="F56" s="6" t="n">
        <f aca="false">760-(25.4*E56)</f>
        <v>683.8</v>
      </c>
      <c r="G56" s="7" t="n">
        <f aca="false">G55-1</f>
        <v>5</v>
      </c>
      <c r="H56" s="8" t="n">
        <v>4.5</v>
      </c>
      <c r="I56" s="9" t="n">
        <f aca="false">760-(25.4*H56)</f>
        <v>645.7</v>
      </c>
    </row>
    <row r="57" customFormat="false" ht="12.75" hidden="false" customHeight="false" outlineLevel="0" collapsed="false">
      <c r="G57" s="4" t="n">
        <f aca="false">G56-1</f>
        <v>4</v>
      </c>
      <c r="H57" s="5" t="n">
        <v>3.75</v>
      </c>
      <c r="I57" s="6" t="n">
        <f aca="false">760-(25.4*H57)</f>
        <v>664.7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Z&amp;F&amp;C&amp;P of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24"/>
    <col collapsed="false" customWidth="true" hidden="false" outlineLevel="0" max="3" min="3" style="0" width="7.61"/>
    <col collapsed="false" customWidth="true" hidden="false" outlineLevel="0" max="4" min="4" style="0" width="22.75"/>
    <col collapsed="false" customWidth="true" hidden="false" outlineLevel="0" max="5" min="5" style="0" width="16.62"/>
    <col collapsed="false" customWidth="true" hidden="false" outlineLevel="0" max="6" min="6" style="0" width="9.61"/>
    <col collapsed="false" customWidth="true" hidden="false" outlineLevel="0" max="7" min="7" style="0" width="14.62"/>
    <col collapsed="false" customWidth="true" hidden="false" outlineLevel="0" max="8" min="8" style="0" width="14.25"/>
    <col collapsed="false" customWidth="true" hidden="false" outlineLevel="0" max="9" min="9" style="0" width="8.87"/>
    <col collapsed="false" customWidth="true" hidden="false" outlineLevel="0" max="11" min="11" style="0" width="6.11"/>
  </cols>
  <sheetData>
    <row r="1" customFormat="false" ht="16.5" hidden="false" customHeight="false" outlineLevel="0" collapsed="false">
      <c r="A1" s="10" t="s">
        <v>6</v>
      </c>
      <c r="B1" s="10" t="s">
        <v>7</v>
      </c>
      <c r="C1" s="10" t="s">
        <v>8</v>
      </c>
      <c r="D1" s="10" t="s">
        <v>9</v>
      </c>
      <c r="E1" s="10" t="s">
        <v>10</v>
      </c>
      <c r="F1" s="11" t="s">
        <v>11</v>
      </c>
      <c r="H1" s="12" t="s">
        <v>12</v>
      </c>
      <c r="I1" s="13" t="s">
        <v>13</v>
      </c>
      <c r="J1" s="14" t="s">
        <v>14</v>
      </c>
      <c r="K1" s="11" t="s">
        <v>15</v>
      </c>
    </row>
    <row r="2" customFormat="false" ht="16.5" hidden="false" customHeight="false" outlineLevel="0" collapsed="false">
      <c r="A2" s="15" t="n">
        <v>632.8</v>
      </c>
      <c r="B2" s="16" t="n">
        <v>0.038</v>
      </c>
      <c r="C2" s="17" t="n">
        <v>1</v>
      </c>
      <c r="D2" s="18" t="n">
        <v>32.8821</v>
      </c>
      <c r="E2" s="19" t="n">
        <f aca="false">1+D2*($A$2*10^-9)/(2*$B$2)</f>
        <v>1.00027378674842</v>
      </c>
      <c r="F2" s="20"/>
      <c r="H2" s="21" t="s">
        <v>16</v>
      </c>
      <c r="I2" s="22" t="n">
        <v>1.00026</v>
      </c>
      <c r="J2" s="22"/>
      <c r="K2" s="23"/>
    </row>
    <row r="3" customFormat="false" ht="15.75" hidden="false" customHeight="false" outlineLevel="0" collapsed="false">
      <c r="B3" s="24" t="s">
        <v>17</v>
      </c>
      <c r="C3" s="25" t="n">
        <v>2</v>
      </c>
      <c r="D3" s="26" t="n">
        <v>33.3165</v>
      </c>
      <c r="E3" s="27" t="n">
        <f aca="false">1+D3*($A$2*10^-9)/(2*$B$2)</f>
        <v>1.0002774037</v>
      </c>
      <c r="F3" s="28"/>
      <c r="H3" s="21" t="s">
        <v>18</v>
      </c>
      <c r="I3" s="29" t="n">
        <f aca="false">E5</f>
        <v>1.00027402016281</v>
      </c>
      <c r="J3" s="30" t="n">
        <f aca="false">F5</f>
        <v>3.27307805518251E-006</v>
      </c>
      <c r="K3" s="31" t="n">
        <f aca="false">J3/(I3-1)</f>
        <v>0.011944661376942</v>
      </c>
    </row>
    <row r="4" customFormat="false" ht="16.5" hidden="false" customHeight="false" outlineLevel="0" collapsed="false">
      <c r="B4" s="32" t="s">
        <v>19</v>
      </c>
      <c r="C4" s="33" t="n">
        <v>3</v>
      </c>
      <c r="D4" s="34" t="n">
        <v>32.5318</v>
      </c>
      <c r="E4" s="35" t="n">
        <f aca="false">1+D4*($A$2*10^-9)/(2*$B$2)</f>
        <v>1.00027087004</v>
      </c>
      <c r="F4" s="36"/>
      <c r="H4" s="21" t="s">
        <v>20</v>
      </c>
      <c r="I4" s="22" t="n">
        <v>1.000255</v>
      </c>
      <c r="J4" s="22" t="n">
        <v>6E-006</v>
      </c>
      <c r="K4" s="31" t="n">
        <f aca="false">J4/(I4-1)</f>
        <v>0.0235294117647156</v>
      </c>
    </row>
    <row r="5" customFormat="false" ht="16.5" hidden="false" customHeight="false" outlineLevel="0" collapsed="false">
      <c r="A5" s="37"/>
      <c r="B5" s="38" t="s">
        <v>21</v>
      </c>
      <c r="C5" s="39" t="s">
        <v>22</v>
      </c>
      <c r="D5" s="40" t="n">
        <f aca="false">AVERAGE(D2:D4)</f>
        <v>32.9101333333333</v>
      </c>
      <c r="E5" s="41" t="n">
        <f aca="false">AVERAGE(E2:E4)</f>
        <v>1.00027402016281</v>
      </c>
      <c r="F5" s="42" t="n">
        <f aca="false">STDEV(E2:E4)</f>
        <v>3.27307805518251E-006</v>
      </c>
      <c r="H5" s="21" t="s">
        <v>23</v>
      </c>
      <c r="I5" s="22" t="n">
        <v>1.00024</v>
      </c>
      <c r="J5" s="22" t="n">
        <v>4E-006</v>
      </c>
      <c r="K5" s="31" t="n">
        <f aca="false">J5/(I5-1)</f>
        <v>0.0166666666666654</v>
      </c>
    </row>
    <row r="6" customFormat="false" ht="13.5" hidden="false" customHeight="false" outlineLevel="0" collapsed="false">
      <c r="A6" s="37"/>
      <c r="H6" s="43" t="s">
        <v>24</v>
      </c>
      <c r="I6" s="44" t="n">
        <v>1.00024</v>
      </c>
      <c r="J6" s="44" t="n">
        <v>2.7E-005</v>
      </c>
      <c r="K6" s="45" t="n">
        <f aca="false">J6/(I6-1)</f>
        <v>0.112499999999992</v>
      </c>
    </row>
    <row r="7" customFormat="false" ht="12.75" hidden="false" customHeight="false" outlineLevel="0" collapsed="false">
      <c r="H7" s="46"/>
      <c r="I7" s="46"/>
      <c r="J7" s="46"/>
    </row>
    <row r="8" customFormat="false" ht="12.75" hidden="false" customHeight="false" outlineLevel="0" collapsed="false">
      <c r="D8" s="47"/>
      <c r="H8" s="46"/>
      <c r="I8" s="46"/>
      <c r="J8" s="46"/>
    </row>
    <row r="9" customFormat="false" ht="12.75" hidden="false" customHeight="false" outlineLevel="0" collapsed="false">
      <c r="D9" s="47"/>
      <c r="H9" s="46"/>
      <c r="I9" s="46"/>
      <c r="J9" s="46"/>
    </row>
    <row r="10" customFormat="false" ht="12.75" hidden="false" customHeight="false" outlineLevel="0" collapsed="false">
      <c r="H10" s="46"/>
      <c r="I10" s="46"/>
      <c r="J10" s="46"/>
    </row>
    <row r="11" customFormat="false" ht="12.75" hidden="false" customHeight="false" outlineLevel="0" collapsed="false">
      <c r="H11" s="46"/>
      <c r="I11" s="46"/>
      <c r="J11" s="46"/>
    </row>
    <row r="12" customFormat="false" ht="12.75" hidden="false" customHeight="false" outlineLevel="0" collapsed="false">
      <c r="H12" s="46"/>
      <c r="I12" s="46"/>
      <c r="J12" s="46"/>
    </row>
    <row r="13" customFormat="false" ht="12.75" hidden="false" customHeight="false" outlineLevel="0" collapsed="false">
      <c r="H13" s="46"/>
      <c r="I13" s="46"/>
      <c r="J13" s="46"/>
    </row>
    <row r="14" customFormat="false" ht="12.75" hidden="false" customHeight="false" outlineLevel="0" collapsed="false">
      <c r="H14" s="46"/>
      <c r="I14" s="46"/>
      <c r="J14" s="46"/>
    </row>
    <row r="15" customFormat="false" ht="12.75" hidden="false" customHeight="false" outlineLevel="0" collapsed="false">
      <c r="H15" s="46"/>
      <c r="I15" s="46"/>
      <c r="J15" s="46"/>
    </row>
    <row r="16" customFormat="false" ht="12.75" hidden="false" customHeight="false" outlineLevel="0" collapsed="false">
      <c r="H16" s="46"/>
      <c r="I16" s="46"/>
      <c r="J16" s="46"/>
    </row>
    <row r="17" customFormat="false" ht="12.75" hidden="false" customHeight="false" outlineLevel="0" collapsed="false">
      <c r="H17" s="46"/>
      <c r="I17" s="46"/>
      <c r="J17" s="46"/>
    </row>
    <row r="18" customFormat="false" ht="12.75" hidden="false" customHeight="false" outlineLevel="0" collapsed="false">
      <c r="H18" s="46"/>
      <c r="I18" s="46"/>
      <c r="J1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Z&amp;F&amp;C&amp;P of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7:49:19Z</dcterms:created>
  <dc:creator>spm</dc:creator>
  <dc:description/>
  <dc:language>en-US</dc:language>
  <cp:lastModifiedBy>spm</cp:lastModifiedBy>
  <dcterms:modified xsi:type="dcterms:W3CDTF">2011-07-31T18:09:08Z</dcterms:modified>
  <cp:revision>0</cp:revision>
  <dc:subject/>
  <dc:title/>
</cp:coreProperties>
</file>