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ce vs Separation Small" sheetId="1" state="visible" r:id="rId2"/>
    <sheet name="Force vs Separation Large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9" authorId="0">
      <text>
        <r>
          <rPr>
            <b val="true"/>
            <sz val="8"/>
            <color rgb="FF000000"/>
            <rFont val="Tahoma"/>
            <family val="0"/>
          </rPr>
          <t xml:space="preserve">m = (N </t>
        </r>
        <r>
          <rPr>
            <b val="true"/>
            <sz val="8"/>
            <color rgb="FF000000"/>
            <rFont val="Symbol"/>
            <family val="1"/>
            <charset val="2"/>
          </rPr>
          <t xml:space="preserve">S</t>
        </r>
        <r>
          <rPr>
            <b val="true"/>
            <sz val="8"/>
            <color rgb="FF000000"/>
            <rFont val="Tahoma"/>
            <family val="0"/>
          </rPr>
          <t xml:space="preserve"> xi yi - </t>
        </r>
        <r>
          <rPr>
            <b val="true"/>
            <sz val="8"/>
            <color rgb="FF000000"/>
            <rFont val="Symbol"/>
            <family val="1"/>
            <charset val="2"/>
          </rPr>
          <t xml:space="preserve">S</t>
        </r>
        <r>
          <rPr>
            <b val="true"/>
            <sz val="8"/>
            <color rgb="FF000000"/>
            <rFont val="Tahoma"/>
            <family val="0"/>
          </rPr>
          <t xml:space="preserve"> xi </t>
        </r>
        <r>
          <rPr>
            <b val="true"/>
            <sz val="8"/>
            <color rgb="FF000000"/>
            <rFont val="Symbol"/>
            <family val="1"/>
            <charset val="2"/>
          </rPr>
          <t xml:space="preserve">S</t>
        </r>
        <r>
          <rPr>
            <b val="true"/>
            <sz val="8"/>
            <color rgb="FF000000"/>
            <rFont val="Tahoma"/>
            <family val="0"/>
          </rPr>
          <t xml:space="preserve"> yi)/ ( N </t>
        </r>
        <r>
          <rPr>
            <b val="true"/>
            <sz val="8"/>
            <color rgb="FF000000"/>
            <rFont val="Symbol"/>
            <family val="1"/>
            <charset val="2"/>
          </rPr>
          <t xml:space="preserve">S</t>
        </r>
        <r>
          <rPr>
            <b val="true"/>
            <sz val="8"/>
            <color rgb="FF000000"/>
            <rFont val="Tahoma"/>
            <family val="0"/>
          </rPr>
          <t xml:space="preserve"> xi^2 - (</t>
        </r>
        <r>
          <rPr>
            <b val="true"/>
            <sz val="8"/>
            <color rgb="FF000000"/>
            <rFont val="Symbol"/>
            <family val="1"/>
            <charset val="2"/>
          </rPr>
          <t xml:space="preserve">S</t>
        </r>
        <r>
          <rPr>
            <b val="true"/>
            <sz val="8"/>
            <color rgb="FF000000"/>
            <rFont val="Tahoma"/>
            <family val="0"/>
          </rPr>
          <t xml:space="preserve"> xi)^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7</xdr:rowOff>
              </xdr:from>
              <xdr:to>
                <xdr:col>15</xdr:col>
                <xdr:colOff>55</xdr:colOff>
                <xdr:row>18</xdr:row>
                <xdr:rowOff>15</xdr:rowOff>
              </xdr:to>
            </anchor>
          </commentPr>
        </mc:Choice>
        <mc:Fallback/>
      </mc:AlternateContent>
    </comment>
    <comment ref="U3" authorId="0">
      <text>
        <r>
          <rPr>
            <sz val="8"/>
            <color rgb="FF000000"/>
            <rFont val="Tahoma"/>
            <family val="0"/>
          </rPr>
          <t xml:space="preserve">Here x = Log10( r) and y = Log(Force).
Thuen m is the exponent of r and b is log10(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</xdr:row>
                <xdr:rowOff>16</xdr:rowOff>
              </xdr:from>
              <xdr:to>
                <xdr:col>26</xdr:col>
                <xdr:colOff>54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3" authorId="0">
      <text>
        <r>
          <rPr>
            <sz val="8"/>
            <color rgb="FF000000"/>
            <rFont val="Tahoma"/>
            <family val="0"/>
          </rPr>
          <t xml:space="preserve">Here x = Log10( r) and y = Log(Force).
Thuen m is the exponent of r and b is log10(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2</xdr:colOff>
                <xdr:row>1</xdr:row>
                <xdr:rowOff>16</xdr:rowOff>
              </xdr:from>
              <xdr:to>
                <xdr:col>31</xdr:col>
                <xdr:colOff>5</xdr:colOff>
                <xdr:row>3</xdr:row>
                <xdr:rowOff>4</xdr:rowOff>
              </xdr:to>
            </anchor>
          </commentPr>
        </mc:Choice>
        <mc:Fallback/>
      </mc:AlternateContent>
    </comment>
    <comment ref="AE7" authorId="0">
      <text>
        <r>
          <rPr>
            <b val="true"/>
            <sz val="8"/>
            <color rgb="FF000000"/>
            <rFont val="Tahoma"/>
            <family val="0"/>
          </rPr>
          <t xml:space="preserve">m = (N </t>
        </r>
        <r>
          <rPr>
            <b val="true"/>
            <sz val="8"/>
            <color rgb="FF000000"/>
            <rFont val="Symbol"/>
            <family val="1"/>
            <charset val="2"/>
          </rPr>
          <t xml:space="preserve">S</t>
        </r>
        <r>
          <rPr>
            <b val="true"/>
            <sz val="8"/>
            <color rgb="FF000000"/>
            <rFont val="Tahoma"/>
            <family val="0"/>
          </rPr>
          <t xml:space="preserve"> xi yi - </t>
        </r>
        <r>
          <rPr>
            <b val="true"/>
            <sz val="8"/>
            <color rgb="FF000000"/>
            <rFont val="Symbol"/>
            <family val="1"/>
            <charset val="2"/>
          </rPr>
          <t xml:space="preserve">S</t>
        </r>
        <r>
          <rPr>
            <b val="true"/>
            <sz val="8"/>
            <color rgb="FF000000"/>
            <rFont val="Tahoma"/>
            <family val="0"/>
          </rPr>
          <t xml:space="preserve"> xi </t>
        </r>
        <r>
          <rPr>
            <b val="true"/>
            <sz val="8"/>
            <color rgb="FF000000"/>
            <rFont val="Symbol"/>
            <family val="1"/>
            <charset val="2"/>
          </rPr>
          <t xml:space="preserve">S</t>
        </r>
        <r>
          <rPr>
            <b val="true"/>
            <sz val="8"/>
            <color rgb="FF000000"/>
            <rFont val="Tahoma"/>
            <family val="0"/>
          </rPr>
          <t xml:space="preserve"> yi)/ ( N </t>
        </r>
        <r>
          <rPr>
            <b val="true"/>
            <sz val="8"/>
            <color rgb="FF000000"/>
            <rFont val="Symbol"/>
            <family val="1"/>
            <charset val="2"/>
          </rPr>
          <t xml:space="preserve">S</t>
        </r>
        <r>
          <rPr>
            <b val="true"/>
            <sz val="8"/>
            <color rgb="FF000000"/>
            <rFont val="Tahoma"/>
            <family val="0"/>
          </rPr>
          <t xml:space="preserve"> xi^2 - (</t>
        </r>
        <r>
          <rPr>
            <b val="true"/>
            <sz val="8"/>
            <color rgb="FF000000"/>
            <rFont val="Symbol"/>
            <family val="1"/>
            <charset val="2"/>
          </rPr>
          <t xml:space="preserve">S</t>
        </r>
        <r>
          <rPr>
            <b val="true"/>
            <sz val="8"/>
            <color rgb="FF000000"/>
            <rFont val="Tahoma"/>
            <family val="0"/>
          </rPr>
          <t xml:space="preserve"> xi)^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5</xdr:row>
                <xdr:rowOff>3</xdr:rowOff>
              </xdr:from>
              <xdr:to>
                <xdr:col>39</xdr:col>
                <xdr:colOff>24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48">
  <si>
    <t xml:space="preserve">r:  Separation</t>
  </si>
  <si>
    <r>
      <rPr>
        <b val="true"/>
        <sz val="12"/>
        <rFont val="Arial"/>
        <family val="0"/>
      </rPr>
      <t xml:space="preserve">Force  =A*r </t>
    </r>
    <r>
      <rPr>
        <b val="true"/>
        <vertAlign val="superscript"/>
        <sz val="12"/>
        <rFont val="Arial"/>
        <family val="0"/>
      </rPr>
      <t xml:space="preserve">3</t>
    </r>
    <r>
      <rPr>
        <b val="true"/>
        <sz val="12"/>
        <rFont val="Arial"/>
        <family val="0"/>
      </rPr>
      <t xml:space="preserve"> </t>
    </r>
  </si>
  <si>
    <t xml:space="preserve">Least Squares Fit</t>
  </si>
  <si>
    <t xml:space="preserve">A</t>
  </si>
  <si>
    <t xml:space="preserve">Nt</t>
  </si>
  <si>
    <t xml:space="preserve">y = mx + b</t>
  </si>
  <si>
    <t xml:space="preserve">m: slope</t>
  </si>
  <si>
    <t xml:space="preserve">b: y intercept</t>
  </si>
  <si>
    <t xml:space="preserve">r</t>
  </si>
  <si>
    <t xml:space="preserve">error</t>
  </si>
  <si>
    <t xml:space="preserve">random error</t>
  </si>
  <si>
    <t xml:space="preserve">r with error</t>
  </si>
  <si>
    <r>
      <rPr>
        <sz val="10"/>
        <rFont val="Arial"/>
        <family val="0"/>
      </rPr>
      <t xml:space="preserve">log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0"/>
      </rPr>
      <t xml:space="preserve"> r</t>
    </r>
  </si>
  <si>
    <r>
      <rPr>
        <sz val="10"/>
        <rFont val="Arial"/>
        <family val="0"/>
      </rPr>
      <t xml:space="preserve">log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0"/>
      </rPr>
      <t xml:space="preserve"> r </t>
    </r>
    <r>
      <rPr>
        <vertAlign val="superscript"/>
        <sz val="10"/>
        <rFont val="Arial"/>
        <family val="2"/>
      </rPr>
      <t xml:space="preserve">+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log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0"/>
      </rPr>
      <t xml:space="preserve"> r 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0"/>
      </rPr>
      <t xml:space="preserve"> </t>
    </r>
  </si>
  <si>
    <t xml:space="preserve">model</t>
  </si>
  <si>
    <t xml:space="preserve">log 10 (Model)</t>
  </si>
  <si>
    <t xml:space="preserve">"Data"</t>
  </si>
  <si>
    <t xml:space="preserve">Error</t>
  </si>
  <si>
    <t xml:space="preserve">log 10 (Data)</t>
  </si>
  <si>
    <t xml:space="preserve">log 10 (Data) +</t>
  </si>
  <si>
    <t xml:space="preserve">log 10 (Data) -</t>
  </si>
  <si>
    <t xml:space="preserve"> i</t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0"/>
      </rPr>
      <t xml:space="preserve">i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0"/>
      </rPr>
      <t xml:space="preserve">i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0"/>
      </rPr>
      <t xml:space="preserve">i</t>
    </r>
    <r>
      <rPr>
        <sz val="10"/>
        <rFont val="Arial"/>
        <family val="0"/>
      </rPr>
      <t xml:space="preserve"> y</t>
    </r>
    <r>
      <rPr>
        <vertAlign val="subscript"/>
        <sz val="10"/>
        <rFont val="Arial"/>
        <family val="0"/>
      </rPr>
      <t xml:space="preserve">i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0"/>
      </rPr>
      <t xml:space="preserve">i </t>
    </r>
    <r>
      <rPr>
        <vertAlign val="superscript"/>
        <sz val="10"/>
        <rFont val="Arial"/>
        <family val="0"/>
      </rPr>
      <t xml:space="preserve">2</t>
    </r>
    <r>
      <rPr>
        <vertAlign val="subscript"/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0"/>
      </rPr>
      <t xml:space="preserve">i </t>
    </r>
    <r>
      <rPr>
        <vertAlign val="superscript"/>
        <sz val="10"/>
        <rFont val="Arial"/>
        <family val="0"/>
      </rPr>
      <t xml:space="preserve">2</t>
    </r>
    <r>
      <rPr>
        <vertAlign val="subscript"/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mx</t>
    </r>
    <r>
      <rPr>
        <vertAlign val="subscript"/>
        <sz val="10"/>
        <rFont val="Arial"/>
        <family val="0"/>
      </rPr>
      <t xml:space="preserve">i</t>
    </r>
    <r>
      <rPr>
        <sz val="10"/>
        <rFont val="Arial"/>
        <family val="0"/>
      </rPr>
      <t xml:space="preserve"> + b</t>
    </r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0"/>
      </rPr>
      <t xml:space="preserve">i</t>
    </r>
    <r>
      <rPr>
        <sz val="10"/>
        <rFont val="Arial"/>
        <family val="0"/>
      </rPr>
      <t xml:space="preserve"> </t>
    </r>
    <r>
      <rPr>
        <vertAlign val="superscript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 </t>
    </r>
  </si>
  <si>
    <t xml:space="preserve">m</t>
  </si>
  <si>
    <t xml:space="preserve">fr</t>
  </si>
  <si>
    <t xml:space="preserve">m </t>
  </si>
  <si>
    <t xml:space="preserve">log10(Nt_</t>
  </si>
  <si>
    <t xml:space="preserve">S</t>
  </si>
  <si>
    <t xml:space="preserve">error </t>
  </si>
  <si>
    <t xml:space="preserve">error (fr)</t>
  </si>
  <si>
    <t xml:space="preserve">Model</t>
  </si>
  <si>
    <t xml:space="preserve">m:   Slope:</t>
  </si>
  <si>
    <t xml:space="preserve">(exponent of r) 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0"/>
      </rPr>
      <t xml:space="preserve"> </t>
    </r>
  </si>
  <si>
    <t xml:space="preserve">b:   Intercept:</t>
  </si>
  <si>
    <r>
      <rPr>
        <i val="true"/>
        <sz val="10"/>
        <rFont val="Arial"/>
        <family val="0"/>
      </rPr>
      <t xml:space="preserve">(log</t>
    </r>
    <r>
      <rPr>
        <i val="true"/>
        <vertAlign val="subscript"/>
        <sz val="10"/>
        <rFont val="Arial"/>
        <family val="0"/>
      </rPr>
      <t xml:space="preserve">10 </t>
    </r>
    <r>
      <rPr>
        <i val="true"/>
        <sz val="10"/>
        <rFont val="Arial"/>
        <family val="0"/>
      </rPr>
      <t xml:space="preserve">of prefactor)</t>
    </r>
  </si>
  <si>
    <t xml:space="preserve">prefactor</t>
  </si>
  <si>
    <t xml:space="preserve">Correlation Coefficient:</t>
  </si>
  <si>
    <t xml:space="preserve">Δ is the denominator of the expressions for m and b</t>
  </si>
  <si>
    <t xml:space="preserve">From "Statistical Treatment of Experimental Data"  Hugh D. Young</t>
  </si>
  <si>
    <t xml:space="preserve">pages 120-12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E+00"/>
    <numFmt numFmtId="166" formatCode="0%"/>
    <numFmt numFmtId="167" formatCode="0.0%"/>
    <numFmt numFmtId="168" formatCode="0.00"/>
    <numFmt numFmtId="169" formatCode="0.000"/>
    <numFmt numFmtId="170" formatCode="0.0000"/>
    <numFmt numFmtId="171" formatCode="0"/>
    <numFmt numFmtId="172" formatCode="0.0"/>
    <numFmt numFmtId="173" formatCode="#,##0.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vertAlign val="superscript"/>
      <sz val="12"/>
      <name val="Arial"/>
      <family val="0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vertAlign val="subscript"/>
      <sz val="10"/>
      <name val="Arial"/>
      <family val="0"/>
    </font>
    <font>
      <vertAlign val="superscript"/>
      <sz val="10"/>
      <name val="Arial"/>
      <family val="0"/>
    </font>
    <font>
      <b val="true"/>
      <sz val="10"/>
      <name val="Arial"/>
      <family val="0"/>
    </font>
    <font>
      <b val="true"/>
      <sz val="10"/>
      <name val="Symbol"/>
      <family val="1"/>
      <charset val="2"/>
    </font>
    <font>
      <i val="true"/>
      <sz val="10"/>
      <name val="Arial"/>
      <family val="0"/>
    </font>
    <font>
      <i val="true"/>
      <vertAlign val="subscript"/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Symbol"/>
      <family val="1"/>
      <charset val="2"/>
    </font>
    <font>
      <sz val="8"/>
      <color rgb="FF000000"/>
      <name val="Tahoma"/>
      <family val="0"/>
    </font>
    <font>
      <b val="true"/>
      <sz val="13.75"/>
      <color rgb="FF000000"/>
      <name val="Arial"/>
      <family val="2"/>
    </font>
    <font>
      <sz val="14"/>
      <color rgb="FF000000"/>
      <name val="Arial"/>
      <family val="2"/>
    </font>
    <font>
      <sz val="10.5"/>
      <color rgb="FF000000"/>
      <name val="Arial"/>
      <family val="2"/>
    </font>
    <font>
      <b val="true"/>
      <sz val="15.25"/>
      <color rgb="FF000000"/>
      <name val="Arial"/>
      <family val="2"/>
    </font>
    <font>
      <b val="true"/>
      <sz val="12"/>
      <color rgb="FF000000"/>
      <name val="Arial"/>
      <family val="2"/>
    </font>
    <font>
      <sz val="12.85"/>
      <color rgb="FF000000"/>
      <name val="Arial"/>
      <family val="2"/>
    </font>
    <font>
      <sz val="10"/>
      <name val="Arial"/>
      <family val="2"/>
    </font>
    <font>
      <sz val="10.25"/>
      <color rgb="FF000000"/>
      <name val="Arial"/>
      <family val="2"/>
    </font>
    <font>
      <b val="true"/>
      <sz val="14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Force vs Separation</a:t>
            </a:r>
          </a:p>
        </c:rich>
      </c:tx>
      <c:layout>
        <c:manualLayout>
          <c:xMode val="edge"/>
          <c:yMode val="edge"/>
          <c:x val="0.385661413066079"/>
          <c:y val="0.01709343503132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969559612426"/>
          <c:y val="0.0585671479160992"/>
          <c:w val="0.963155487170957"/>
          <c:h val="0.8851811495505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Model"</c:f>
              <c:strCache>
                <c:ptCount val="1"/>
                <c:pt idx="0">
                  <c:v>Mode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ff00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Force vs Separation Small'!$H$7:$H$16</c:f>
              <c:numCache>
                <c:formatCode>General</c:formatCode>
                <c:ptCount val="10"/>
                <c:pt idx="0">
                  <c:v>0</c:v>
                </c:pt>
                <c:pt idx="1">
                  <c:v>0.301029995663981</c:v>
                </c:pt>
                <c:pt idx="2">
                  <c:v>0.477121254719662</c:v>
                </c:pt>
                <c:pt idx="3">
                  <c:v>0.602059991327962</c:v>
                </c:pt>
                <c:pt idx="4">
                  <c:v>0.698970004336019</c:v>
                </c:pt>
                <c:pt idx="5">
                  <c:v>0.778151250383644</c:v>
                </c:pt>
                <c:pt idx="6">
                  <c:v>0.845098040014257</c:v>
                </c:pt>
                <c:pt idx="7">
                  <c:v>0.903089986991944</c:v>
                </c:pt>
                <c:pt idx="8">
                  <c:v>0.954242509439325</c:v>
                </c:pt>
                <c:pt idx="9">
                  <c:v>1</c:v>
                </c:pt>
              </c:numCache>
            </c:numRef>
          </c:xVal>
          <c:yVal>
            <c:numRef>
              <c:f>'Force vs Separation Small'!$L$7:$L$16</c:f>
              <c:numCache>
                <c:formatCode>General</c:formatCode>
                <c:ptCount val="10"/>
                <c:pt idx="0">
                  <c:v>3.47712125471966</c:v>
                </c:pt>
                <c:pt idx="1">
                  <c:v>4.38021124171161</c:v>
                </c:pt>
                <c:pt idx="2">
                  <c:v>4.90848501887865</c:v>
                </c:pt>
                <c:pt idx="3">
                  <c:v>5.28330122870355</c:v>
                </c:pt>
                <c:pt idx="4">
                  <c:v>5.57403126772772</c:v>
                </c:pt>
                <c:pt idx="5">
                  <c:v>5.81157500587059</c:v>
                </c:pt>
                <c:pt idx="6">
                  <c:v>6.01241537476243</c:v>
                </c:pt>
                <c:pt idx="7">
                  <c:v>6.18639121569549</c:v>
                </c:pt>
                <c:pt idx="8">
                  <c:v>6.33984878303764</c:v>
                </c:pt>
                <c:pt idx="9">
                  <c:v>6.477121254719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Force vs Separation Small'!$H$7:$H$16</c:f>
              <c:numCache>
                <c:formatCode>General</c:formatCode>
                <c:ptCount val="10"/>
                <c:pt idx="0">
                  <c:v>0</c:v>
                </c:pt>
                <c:pt idx="1">
                  <c:v>0.301029995663981</c:v>
                </c:pt>
                <c:pt idx="2">
                  <c:v>0.477121254719662</c:v>
                </c:pt>
                <c:pt idx="3">
                  <c:v>0.602059991327962</c:v>
                </c:pt>
                <c:pt idx="4">
                  <c:v>0.698970004336019</c:v>
                </c:pt>
                <c:pt idx="5">
                  <c:v>0.778151250383644</c:v>
                </c:pt>
                <c:pt idx="6">
                  <c:v>0.845098040014257</c:v>
                </c:pt>
                <c:pt idx="7">
                  <c:v>0.903089986991944</c:v>
                </c:pt>
                <c:pt idx="8">
                  <c:v>0.954242509439325</c:v>
                </c:pt>
                <c:pt idx="9">
                  <c:v>1</c:v>
                </c:pt>
              </c:numCache>
            </c:numRef>
          </c:xVal>
          <c:yVal>
            <c:numRef>
              <c:f>'Force vs Separation Small'!$Q$7:$Q$16</c:f>
              <c:numCache>
                <c:formatCode>General</c:formatCode>
                <c:ptCount val="10"/>
                <c:pt idx="0">
                  <c:v>3.50544223730085</c:v>
                </c:pt>
                <c:pt idx="1">
                  <c:v>4.35044951333168</c:v>
                </c:pt>
                <c:pt idx="2">
                  <c:v>4.89993978746255</c:v>
                </c:pt>
                <c:pt idx="3">
                  <c:v>5.27662014935674</c:v>
                </c:pt>
                <c:pt idx="4">
                  <c:v>5.59414668243555</c:v>
                </c:pt>
                <c:pt idx="5">
                  <c:v>5.79153721428841</c:v>
                </c:pt>
                <c:pt idx="6">
                  <c:v>6.00356466660604</c:v>
                </c:pt>
                <c:pt idx="7">
                  <c:v>6.18933661144587</c:v>
                </c:pt>
                <c:pt idx="8">
                  <c:v>6.34799725343828</c:v>
                </c:pt>
                <c:pt idx="9">
                  <c:v>6.48884724314116</c:v>
                </c:pt>
              </c:numCache>
            </c:numRef>
          </c:yVal>
          <c:smooth val="0"/>
        </c:ser>
        <c:axId val="85829252"/>
        <c:axId val="57644283"/>
      </c:scatterChart>
      <c:valAx>
        <c:axId val="85829252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Log10 (r in m)</a:t>
                </a:r>
              </a:p>
            </c:rich>
          </c:tx>
          <c:layout>
            <c:manualLayout>
              <c:xMode val="edge"/>
              <c:yMode val="edge"/>
              <c:x val="0.43294381835572"/>
              <c:y val="0.91923181694361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44283"/>
        <c:crossesAt val="0"/>
        <c:crossBetween val="midCat"/>
        <c:majorUnit val="0.1"/>
      </c:valAx>
      <c:valAx>
        <c:axId val="57644283"/>
        <c:scaling>
          <c:orientation val="minMax"/>
          <c:min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og10 (Force in N)</a:t>
                </a:r>
              </a:p>
            </c:rich>
          </c:tx>
          <c:layout>
            <c:manualLayout>
              <c:xMode val="edge"/>
              <c:yMode val="edge"/>
              <c:x val="0.0103963072316713"/>
              <c:y val="0.10460365023154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29252"/>
        <c:crossesAt val="-0.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914334428411"/>
          <c:y val="0.684282211931354"/>
          <c:w val="0.13348858485466"/>
          <c:h val="0.129733042767638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Force vs Separation</a:t>
            </a:r>
          </a:p>
        </c:rich>
      </c:tx>
      <c:layout>
        <c:manualLayout>
          <c:xMode val="edge"/>
          <c:yMode val="edge"/>
          <c:x val="0.385670479031991"/>
          <c:y val="0.0170922710248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958892756506"/>
          <c:y val="0.0585631596867552"/>
          <c:w val="0.963202386872203"/>
          <c:h val="0.884916581545795"/>
        </c:manualLayout>
      </c:layout>
      <c:scatterChart>
        <c:scatterStyle val="lineMarker"/>
        <c:varyColors val="0"/>
        <c:ser>
          <c:idx val="0"/>
          <c:order val="0"/>
          <c:tx>
            <c:strRef>
              <c:f>"Model"</c:f>
              <c:strCache>
                <c:ptCount val="1"/>
                <c:pt idx="0">
                  <c:v>Mode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ff00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Force vs Separation Large'!$H$7:$H$16</c:f>
              <c:numCache>
                <c:formatCode>General</c:formatCode>
                <c:ptCount val="10"/>
                <c:pt idx="0">
                  <c:v>0</c:v>
                </c:pt>
                <c:pt idx="1">
                  <c:v>0.301029995663981</c:v>
                </c:pt>
                <c:pt idx="2">
                  <c:v>0.477121254719662</c:v>
                </c:pt>
                <c:pt idx="3">
                  <c:v>0.602059991327962</c:v>
                </c:pt>
                <c:pt idx="4">
                  <c:v>0.698970004336019</c:v>
                </c:pt>
                <c:pt idx="5">
                  <c:v>0.778151250383644</c:v>
                </c:pt>
                <c:pt idx="6">
                  <c:v>0.845098040014257</c:v>
                </c:pt>
                <c:pt idx="7">
                  <c:v>0.903089986991944</c:v>
                </c:pt>
                <c:pt idx="8">
                  <c:v>0.954242509439325</c:v>
                </c:pt>
                <c:pt idx="9">
                  <c:v>1</c:v>
                </c:pt>
              </c:numCache>
            </c:numRef>
          </c:xVal>
          <c:yVal>
            <c:numRef>
              <c:f>'Force vs Separation Large'!$L$7:$L$16</c:f>
              <c:numCache>
                <c:formatCode>General</c:formatCode>
                <c:ptCount val="10"/>
                <c:pt idx="0">
                  <c:v>3.47712125471966</c:v>
                </c:pt>
                <c:pt idx="1">
                  <c:v>4.38021124171161</c:v>
                </c:pt>
                <c:pt idx="2">
                  <c:v>4.90848501887865</c:v>
                </c:pt>
                <c:pt idx="3">
                  <c:v>5.28330122870355</c:v>
                </c:pt>
                <c:pt idx="4">
                  <c:v>5.57403126772772</c:v>
                </c:pt>
                <c:pt idx="5">
                  <c:v>5.81157500587059</c:v>
                </c:pt>
                <c:pt idx="6">
                  <c:v>6.01241537476243</c:v>
                </c:pt>
                <c:pt idx="7">
                  <c:v>6.18639121569549</c:v>
                </c:pt>
                <c:pt idx="8">
                  <c:v>6.33984878303764</c:v>
                </c:pt>
                <c:pt idx="9">
                  <c:v>6.477121254719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Force vs Separation Large'!$H$7:$H$16</c:f>
              <c:numCache>
                <c:formatCode>General</c:formatCode>
                <c:ptCount val="10"/>
                <c:pt idx="0">
                  <c:v>0</c:v>
                </c:pt>
                <c:pt idx="1">
                  <c:v>0.301029995663981</c:v>
                </c:pt>
                <c:pt idx="2">
                  <c:v>0.477121254719662</c:v>
                </c:pt>
                <c:pt idx="3">
                  <c:v>0.602059991327962</c:v>
                </c:pt>
                <c:pt idx="4">
                  <c:v>0.698970004336019</c:v>
                </c:pt>
                <c:pt idx="5">
                  <c:v>0.778151250383644</c:v>
                </c:pt>
                <c:pt idx="6">
                  <c:v>0.845098040014257</c:v>
                </c:pt>
                <c:pt idx="7">
                  <c:v>0.903089986991944</c:v>
                </c:pt>
                <c:pt idx="8">
                  <c:v>0.954242509439325</c:v>
                </c:pt>
                <c:pt idx="9">
                  <c:v>1</c:v>
                </c:pt>
              </c:numCache>
            </c:numRef>
          </c:xVal>
          <c:yVal>
            <c:numRef>
              <c:f>'Force vs Separation Large'!$Q$7:$Q$16</c:f>
              <c:numCache>
                <c:formatCode>General</c:formatCode>
                <c:ptCount val="10"/>
                <c:pt idx="0">
                  <c:v>3.38852491245128</c:v>
                </c:pt>
                <c:pt idx="1">
                  <c:v>4.3566947430849</c:v>
                </c:pt>
                <c:pt idx="2">
                  <c:v>4.89735993845064</c:v>
                </c:pt>
                <c:pt idx="3">
                  <c:v>5.24955464637855</c:v>
                </c:pt>
                <c:pt idx="4">
                  <c:v>5.59047719783413</c:v>
                </c:pt>
                <c:pt idx="5">
                  <c:v>5.84155450523585</c:v>
                </c:pt>
                <c:pt idx="6">
                  <c:v>5.99721560031627</c:v>
                </c:pt>
                <c:pt idx="7">
                  <c:v>6.2208060969338</c:v>
                </c:pt>
                <c:pt idx="8">
                  <c:v>6.38216621407435</c:v>
                </c:pt>
                <c:pt idx="9">
                  <c:v>6.50900534642411</c:v>
                </c:pt>
              </c:numCache>
            </c:numRef>
          </c:yVal>
          <c:smooth val="0"/>
        </c:ser>
        <c:axId val="27340566"/>
        <c:axId val="33717143"/>
      </c:scatterChart>
      <c:valAx>
        <c:axId val="27340566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Log10 (r in m)</a:t>
                </a:r>
              </a:p>
            </c:rich>
          </c:tx>
          <c:layout>
            <c:manualLayout>
              <c:xMode val="edge"/>
              <c:yMode val="edge"/>
              <c:x val="0.430217139068457"/>
              <c:y val="0.91923731699012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17143"/>
        <c:crossesAt val="0"/>
        <c:crossBetween val="midCat"/>
        <c:majorUnit val="0.1"/>
      </c:valAx>
      <c:valAx>
        <c:axId val="33717143"/>
        <c:scaling>
          <c:orientation val="minMax"/>
          <c:min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og10 (Force in N)</a:t>
                </a:r>
              </a:p>
            </c:rich>
          </c:tx>
          <c:layout>
            <c:manualLayout>
              <c:xMode val="edge"/>
              <c:yMode val="edge"/>
              <c:x val="0.0103596883805735"/>
              <c:y val="0.104664623765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40566"/>
        <c:crossesAt val="-0.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5002486325211"/>
          <c:y val="0.677017364657814"/>
          <c:w val="0.133018398806564"/>
          <c:h val="0.129724208375894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0</xdr:rowOff>
    </xdr:from>
    <xdr:to>
      <xdr:col>16</xdr:col>
      <xdr:colOff>312120</xdr:colOff>
      <xdr:row>55</xdr:row>
      <xdr:rowOff>66240</xdr:rowOff>
    </xdr:to>
    <xdr:graphicFrame>
      <xdr:nvGraphicFramePr>
        <xdr:cNvPr id="0" name="Chart 1"/>
        <xdr:cNvGraphicFramePr/>
      </xdr:nvGraphicFramePr>
      <xdr:xfrm>
        <a:off x="0" y="4067280"/>
        <a:ext cx="8656560" cy="52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0</xdr:colOff>
      <xdr:row>20</xdr:row>
      <xdr:rowOff>38160</xdr:rowOff>
    </xdr:from>
    <xdr:to>
      <xdr:col>31</xdr:col>
      <xdr:colOff>578880</xdr:colOff>
      <xdr:row>26</xdr:row>
      <xdr:rowOff>1051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9863280" y="3619440"/>
          <a:ext cx="681228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2</xdr:row>
      <xdr:rowOff>104760</xdr:rowOff>
    </xdr:from>
    <xdr:to>
      <xdr:col>29</xdr:col>
      <xdr:colOff>280080</xdr:colOff>
      <xdr:row>41</xdr:row>
      <xdr:rowOff>4752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863280" y="5667480"/>
          <a:ext cx="5236920" cy="140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9</xdr:row>
      <xdr:rowOff>9360</xdr:rowOff>
    </xdr:from>
    <xdr:to>
      <xdr:col>16</xdr:col>
      <xdr:colOff>372960</xdr:colOff>
      <xdr:row>51</xdr:row>
      <xdr:rowOff>75960</xdr:rowOff>
    </xdr:to>
    <xdr:graphicFrame>
      <xdr:nvGraphicFramePr>
        <xdr:cNvPr id="3" name="Chart 1"/>
        <xdr:cNvGraphicFramePr/>
      </xdr:nvGraphicFramePr>
      <xdr:xfrm>
        <a:off x="60120" y="3429000"/>
        <a:ext cx="8687160" cy="52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0</xdr:colOff>
      <xdr:row>21</xdr:row>
      <xdr:rowOff>38160</xdr:rowOff>
    </xdr:from>
    <xdr:to>
      <xdr:col>32</xdr:col>
      <xdr:colOff>250200</xdr:colOff>
      <xdr:row>27</xdr:row>
      <xdr:rowOff>105120</xdr:rowOff>
    </xdr:to>
    <xdr:pic>
      <xdr:nvPicPr>
        <xdr:cNvPr id="4" name="Picture 5" descr=""/>
        <xdr:cNvPicPr/>
      </xdr:nvPicPr>
      <xdr:blipFill>
        <a:blip r:embed="rId2"/>
        <a:stretch/>
      </xdr:blipFill>
      <xdr:spPr>
        <a:xfrm>
          <a:off x="9893160" y="3781440"/>
          <a:ext cx="681480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5</xdr:row>
      <xdr:rowOff>66600</xdr:rowOff>
    </xdr:from>
    <xdr:to>
      <xdr:col>29</xdr:col>
      <xdr:colOff>588960</xdr:colOff>
      <xdr:row>44</xdr:row>
      <xdr:rowOff>9720</xdr:rowOff>
    </xdr:to>
    <xdr:pic>
      <xdr:nvPicPr>
        <xdr:cNvPr id="5" name="Picture 6" descr=""/>
        <xdr:cNvPicPr/>
      </xdr:nvPicPr>
      <xdr:blipFill>
        <a:blip r:embed="rId3"/>
        <a:stretch/>
      </xdr:blipFill>
      <xdr:spPr>
        <a:xfrm>
          <a:off x="9893160" y="6114960"/>
          <a:ext cx="523908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31" activeCellId="0" sqref="T28:T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28"/>
    <col collapsed="false" customWidth="true" hidden="false" outlineLevel="0" max="3" min="3" style="0" width="6.56"/>
    <col collapsed="false" customWidth="true" hidden="false" outlineLevel="0" max="4" min="4" style="0" width="6.28"/>
    <col collapsed="false" customWidth="true" hidden="false" outlineLevel="0" max="5" min="5" style="0" width="8.41"/>
    <col collapsed="false" customWidth="true" hidden="false" outlineLevel="0" max="6" min="6" style="0" width="8.14"/>
    <col collapsed="false" customWidth="true" hidden="false" outlineLevel="0" max="8" min="7" style="0" width="6.85"/>
    <col collapsed="false" customWidth="true" hidden="false" outlineLevel="0" max="9" min="9" style="0" width="8.56"/>
    <col collapsed="false" customWidth="true" hidden="false" outlineLevel="0" max="10" min="10" style="0" width="7.7"/>
    <col collapsed="false" customWidth="true" hidden="false" outlineLevel="0" max="13" min="13" style="0" width="9.56"/>
    <col collapsed="false" customWidth="true" hidden="false" outlineLevel="0" max="14" min="14" style="0" width="8.41"/>
    <col collapsed="false" customWidth="true" hidden="false" outlineLevel="0" max="15" min="15" style="0" width="7.7"/>
    <col collapsed="false" customWidth="true" hidden="false" outlineLevel="0" max="16" min="16" style="0" width="8.14"/>
    <col collapsed="false" customWidth="true" hidden="false" outlineLevel="0" max="18" min="17" style="0" width="7.28"/>
    <col collapsed="false" customWidth="true" hidden="false" outlineLevel="0" max="19" min="19" style="0" width="6.99"/>
    <col collapsed="false" customWidth="true" hidden="false" outlineLevel="0" max="20" min="20" style="0" width="3.7"/>
    <col collapsed="false" customWidth="true" hidden="false" outlineLevel="0" max="21" min="21" style="0" width="7.28"/>
    <col collapsed="false" customWidth="true" hidden="false" outlineLevel="0" max="22" min="22" style="0" width="6.85"/>
    <col collapsed="false" customWidth="true" hidden="false" outlineLevel="0" max="23" min="23" style="0" width="5.99"/>
    <col collapsed="false" customWidth="true" hidden="false" outlineLevel="0" max="24" min="24" style="0" width="6.28"/>
    <col collapsed="false" customWidth="true" hidden="false" outlineLevel="0" max="25" min="25" style="0" width="6.85"/>
    <col collapsed="false" customWidth="true" hidden="false" outlineLevel="0" max="26" min="26" style="0" width="6.99"/>
    <col collapsed="false" customWidth="true" hidden="false" outlineLevel="0" max="27" min="27" style="0" width="8.28"/>
  </cols>
  <sheetData>
    <row r="1" customFormat="false" ht="13.5" hidden="false" customHeight="false" outlineLevel="0" collapsed="false"/>
    <row r="2" customFormat="false" ht="19.5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3"/>
      <c r="K2" s="4" t="s">
        <v>1</v>
      </c>
      <c r="L2" s="2"/>
      <c r="M2" s="2"/>
      <c r="N2" s="2"/>
      <c r="O2" s="2"/>
      <c r="P2" s="2"/>
      <c r="Q2" s="2"/>
      <c r="R2" s="2"/>
      <c r="S2" s="2"/>
      <c r="T2" s="5"/>
      <c r="U2" s="6" t="s">
        <v>2</v>
      </c>
      <c r="V2" s="2"/>
      <c r="W2" s="2"/>
      <c r="X2" s="2"/>
      <c r="Y2" s="2"/>
      <c r="Z2" s="2"/>
      <c r="AA2" s="2"/>
      <c r="AB2" s="3"/>
    </row>
    <row r="3" customFormat="false" ht="12.7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9"/>
      <c r="K3" s="10" t="s">
        <v>3</v>
      </c>
      <c r="L3" s="11" t="n">
        <v>3000</v>
      </c>
      <c r="M3" s="12" t="s">
        <v>4</v>
      </c>
      <c r="N3" s="2"/>
      <c r="O3" s="2"/>
      <c r="P3" s="2"/>
      <c r="Q3" s="2"/>
      <c r="R3" s="2"/>
      <c r="S3" s="2"/>
      <c r="T3" s="7"/>
      <c r="U3" s="8" t="s">
        <v>5</v>
      </c>
      <c r="V3" s="8"/>
      <c r="W3" s="8" t="s">
        <v>6</v>
      </c>
      <c r="Y3" s="8" t="s">
        <v>7</v>
      </c>
      <c r="Z3" s="8"/>
      <c r="AA3" s="8"/>
      <c r="AB3" s="9"/>
    </row>
    <row r="4" customFormat="false" ht="12.75" hidden="false" customHeight="false" outlineLevel="0" collapsed="false">
      <c r="B4" s="13"/>
      <c r="C4" s="14"/>
      <c r="D4" s="14"/>
      <c r="E4" s="14"/>
      <c r="F4" s="14"/>
      <c r="G4" s="14"/>
      <c r="H4" s="14"/>
      <c r="I4" s="14"/>
      <c r="J4" s="15"/>
      <c r="K4" s="16"/>
      <c r="L4" s="17"/>
      <c r="M4" s="18"/>
      <c r="N4" s="8"/>
      <c r="O4" s="8"/>
      <c r="P4" s="8"/>
      <c r="Q4" s="8"/>
      <c r="R4" s="8"/>
      <c r="S4" s="8"/>
      <c r="T4" s="7"/>
      <c r="U4" s="8"/>
      <c r="V4" s="8"/>
      <c r="W4" s="8"/>
      <c r="X4" s="8"/>
      <c r="Y4" s="8"/>
      <c r="Z4" s="8"/>
      <c r="AA4" s="8"/>
      <c r="AB4" s="9"/>
    </row>
    <row r="5" s="19" customFormat="true" ht="27" hidden="false" customHeight="true" outlineLevel="0" collapsed="false">
      <c r="B5" s="16" t="s">
        <v>8</v>
      </c>
      <c r="C5" s="20" t="s">
        <v>9</v>
      </c>
      <c r="D5" s="20"/>
      <c r="E5" s="20" t="s">
        <v>10</v>
      </c>
      <c r="F5" s="20" t="s">
        <v>10</v>
      </c>
      <c r="G5" s="20" t="s">
        <v>11</v>
      </c>
      <c r="H5" s="20" t="s">
        <v>12</v>
      </c>
      <c r="I5" s="20" t="s">
        <v>13</v>
      </c>
      <c r="J5" s="21" t="s">
        <v>14</v>
      </c>
      <c r="K5" s="16" t="s">
        <v>15</v>
      </c>
      <c r="L5" s="20" t="s">
        <v>16</v>
      </c>
      <c r="M5" s="20" t="s">
        <v>17</v>
      </c>
      <c r="N5" s="20" t="s">
        <v>18</v>
      </c>
      <c r="O5" s="20" t="s">
        <v>10</v>
      </c>
      <c r="P5" s="20" t="s">
        <v>10</v>
      </c>
      <c r="Q5" s="20" t="s">
        <v>19</v>
      </c>
      <c r="R5" s="20" t="s">
        <v>20</v>
      </c>
      <c r="S5" s="20" t="s">
        <v>21</v>
      </c>
      <c r="T5" s="16" t="s">
        <v>22</v>
      </c>
      <c r="U5" s="20" t="s">
        <v>23</v>
      </c>
      <c r="V5" s="20" t="s">
        <v>24</v>
      </c>
      <c r="W5" s="20" t="s">
        <v>25</v>
      </c>
      <c r="X5" s="20" t="s">
        <v>26</v>
      </c>
      <c r="Y5" s="20" t="s">
        <v>27</v>
      </c>
      <c r="Z5" s="20" t="s">
        <v>28</v>
      </c>
      <c r="AA5" s="20" t="s">
        <v>29</v>
      </c>
      <c r="AB5" s="21"/>
    </row>
    <row r="6" s="22" customFormat="true" ht="13.5" hidden="false" customHeight="false" outlineLevel="0" collapsed="false">
      <c r="B6" s="23" t="s">
        <v>30</v>
      </c>
      <c r="C6" s="24" t="s">
        <v>30</v>
      </c>
      <c r="D6" s="24" t="s">
        <v>31</v>
      </c>
      <c r="E6" s="24" t="s">
        <v>32</v>
      </c>
      <c r="F6" s="24" t="s">
        <v>32</v>
      </c>
      <c r="G6" s="24"/>
      <c r="H6" s="24"/>
      <c r="I6" s="24"/>
      <c r="J6" s="25"/>
      <c r="K6" s="23" t="s">
        <v>4</v>
      </c>
      <c r="L6" s="23" t="s">
        <v>33</v>
      </c>
      <c r="M6" s="23" t="s">
        <v>4</v>
      </c>
      <c r="N6" s="26" t="s">
        <v>31</v>
      </c>
      <c r="O6" s="24" t="s">
        <v>4</v>
      </c>
      <c r="P6" s="24" t="s">
        <v>4</v>
      </c>
      <c r="Q6" s="24"/>
      <c r="R6" s="24"/>
      <c r="S6" s="24"/>
      <c r="T6" s="27"/>
      <c r="U6" s="18"/>
      <c r="V6" s="18"/>
      <c r="W6" s="18"/>
      <c r="X6" s="18"/>
      <c r="Y6" s="18"/>
      <c r="Z6" s="18"/>
      <c r="AA6" s="18"/>
      <c r="AB6" s="28"/>
    </row>
    <row r="7" customFormat="false" ht="12.75" hidden="false" customHeight="false" outlineLevel="0" collapsed="false">
      <c r="B7" s="7" t="n">
        <v>1</v>
      </c>
      <c r="C7" s="8" t="n">
        <v>0.05</v>
      </c>
      <c r="D7" s="29" t="n">
        <f aca="false">C7/B7</f>
        <v>0.05</v>
      </c>
      <c r="E7" s="30" t="n">
        <f aca="true">C7*(RAND()*2-1)</f>
        <v>0.0063258513505449</v>
      </c>
      <c r="F7" s="30" t="n">
        <v>0.0361520717939348</v>
      </c>
      <c r="G7" s="30" t="n">
        <f aca="false">B7+F7</f>
        <v>1.03615207179393</v>
      </c>
      <c r="H7" s="31" t="n">
        <f aca="false">LOG10(B7)</f>
        <v>0</v>
      </c>
      <c r="I7" s="32" t="n">
        <f aca="false">ABS(LOG10(B7+C7)-H7)</f>
        <v>0.0211892990699381</v>
      </c>
      <c r="J7" s="33" t="n">
        <f aca="false">ABS(LOG10(B7-C7)-H7)</f>
        <v>0.0222763947111523</v>
      </c>
      <c r="K7" s="34" t="n">
        <f aca="false">$L$3*B7^3</f>
        <v>3000</v>
      </c>
      <c r="L7" s="35" t="n">
        <f aca="false">LOG10(K7)</f>
        <v>3.47712125471966</v>
      </c>
      <c r="M7" s="36" t="n">
        <f aca="false">$L$3*G7^3*(1+O7)</f>
        <v>3202.1541684968</v>
      </c>
      <c r="N7" s="30" t="n">
        <v>0.05</v>
      </c>
      <c r="O7" s="30" t="n">
        <f aca="true">N7*(RAND()*2-1)</f>
        <v>-0.0404878389206581</v>
      </c>
      <c r="P7" s="30" t="n">
        <v>0.0919550344274634</v>
      </c>
      <c r="Q7" s="35" t="n">
        <f aca="false">LOG10(M7)</f>
        <v>3.50544223730085</v>
      </c>
      <c r="R7" s="31" t="n">
        <f aca="false">ABS(LOG10(M7*(1+N7))-Q7)</f>
        <v>0.0211892990699378</v>
      </c>
      <c r="S7" s="31" t="n">
        <f aca="false">ABS(LOG10(M7*(1-N7))-Q7)</f>
        <v>0.0222763947111524</v>
      </c>
      <c r="T7" s="37" t="n">
        <v>1</v>
      </c>
      <c r="U7" s="31" t="n">
        <f aca="false">H7</f>
        <v>0</v>
      </c>
      <c r="V7" s="31" t="n">
        <f aca="false">Q7</f>
        <v>3.50544223730085</v>
      </c>
      <c r="W7" s="35" t="n">
        <f aca="false">U7*V7</f>
        <v>0</v>
      </c>
      <c r="X7" s="35" t="n">
        <f aca="false">U7^2</f>
        <v>0</v>
      </c>
      <c r="Y7" s="35" t="n">
        <f aca="false">V7^2</f>
        <v>12.2881252790528</v>
      </c>
      <c r="Z7" s="35" t="n">
        <f aca="false">$N$19*U7+$N$20</f>
        <v>3.47843450312646</v>
      </c>
      <c r="AA7" s="32" t="n">
        <f aca="false">(Z7-V7)^2</f>
        <v>0.000729417705234487</v>
      </c>
      <c r="AB7" s="9"/>
    </row>
    <row r="8" customFormat="false" ht="12.75" hidden="false" customHeight="false" outlineLevel="0" collapsed="false">
      <c r="B8" s="7" t="n">
        <v>2</v>
      </c>
      <c r="C8" s="8" t="n">
        <f aca="false">$C$7</f>
        <v>0.05</v>
      </c>
      <c r="D8" s="29" t="n">
        <f aca="false">C8/B8</f>
        <v>0.025</v>
      </c>
      <c r="E8" s="30" t="n">
        <f aca="true">C8*(RAND()*2-1)</f>
        <v>0.0342778256939465</v>
      </c>
      <c r="F8" s="30" t="n">
        <v>-0.0204037247355876</v>
      </c>
      <c r="G8" s="30" t="n">
        <f aca="false">B8+F8</f>
        <v>1.97959627526441</v>
      </c>
      <c r="H8" s="31" t="n">
        <f aca="false">LOG10(B8)</f>
        <v>0.301029995663981</v>
      </c>
      <c r="I8" s="32" t="n">
        <f aca="false">ABS(LOG10(B8+C8)-H8)</f>
        <v>0.0107238653917731</v>
      </c>
      <c r="J8" s="33" t="n">
        <f aca="false">ABS(LOG10(B8-C8)-H8)</f>
        <v>0.0109953843014632</v>
      </c>
      <c r="K8" s="34" t="n">
        <f aca="false">$L$3*B8^3</f>
        <v>24000</v>
      </c>
      <c r="L8" s="35" t="n">
        <f aca="false">LOG10(K8)</f>
        <v>4.38021124171161</v>
      </c>
      <c r="M8" s="36" t="n">
        <f aca="false">$L$3*G8^3*(1+O8)</f>
        <v>22410.3951013242</v>
      </c>
      <c r="N8" s="30" t="n">
        <f aca="false">$N$7</f>
        <v>0.05</v>
      </c>
      <c r="O8" s="30" t="n">
        <f aca="true">N8*(RAND()*2-1)</f>
        <v>-0.0370618908375833</v>
      </c>
      <c r="P8" s="30" t="n">
        <v>-0.0250760878821652</v>
      </c>
      <c r="Q8" s="35" t="n">
        <f aca="false">LOG10(M8)</f>
        <v>4.35044951333168</v>
      </c>
      <c r="R8" s="31" t="n">
        <f aca="false">ABS(LOG10(M8*(1+N8))-Q8)</f>
        <v>0.0211892990699383</v>
      </c>
      <c r="S8" s="31" t="n">
        <f aca="false">ABS(LOG10(M8*(1-N8))-Q8)</f>
        <v>0.0222763947111524</v>
      </c>
      <c r="T8" s="37" t="n">
        <f aca="false">T7+1</f>
        <v>2</v>
      </c>
      <c r="U8" s="31" t="n">
        <f aca="false">H8</f>
        <v>0.301029995663981</v>
      </c>
      <c r="V8" s="31" t="n">
        <f aca="false">Q8</f>
        <v>4.35044951333168</v>
      </c>
      <c r="W8" s="35" t="n">
        <f aca="false">U8*V8</f>
        <v>1.30961579813461</v>
      </c>
      <c r="X8" s="35" t="n">
        <f aca="false">U8^2</f>
        <v>0.0906190582894565</v>
      </c>
      <c r="Y8" s="35" t="n">
        <f aca="false">V8^2</f>
        <v>18.9264109680479</v>
      </c>
      <c r="Z8" s="35" t="n">
        <f aca="false">$N$19*U8+$N$20</f>
        <v>4.38080158952146</v>
      </c>
      <c r="AA8" s="32" t="n">
        <f aca="false">(Z8-V8)^2</f>
        <v>0.000921248529029966</v>
      </c>
      <c r="AB8" s="9"/>
    </row>
    <row r="9" customFormat="false" ht="12.75" hidden="false" customHeight="false" outlineLevel="0" collapsed="false">
      <c r="B9" s="7" t="n">
        <v>3</v>
      </c>
      <c r="C9" s="8" t="n">
        <f aca="false">$C$7</f>
        <v>0.05</v>
      </c>
      <c r="D9" s="29" t="n">
        <f aca="false">C9/B9</f>
        <v>0.0166666666666667</v>
      </c>
      <c r="E9" s="30" t="n">
        <f aca="true">C9*(RAND()*2-1)</f>
        <v>-0.0353536250335977</v>
      </c>
      <c r="F9" s="30" t="n">
        <v>0.0070520785638188</v>
      </c>
      <c r="G9" s="30" t="n">
        <f aca="false">B9+F9</f>
        <v>3.00705207856382</v>
      </c>
      <c r="H9" s="31" t="n">
        <f aca="false">LOG10(B9)</f>
        <v>0.477121254719662</v>
      </c>
      <c r="I9" s="32" t="n">
        <f aca="false">ABS(LOG10(B9+C9)-H9)</f>
        <v>0.00717858462712334</v>
      </c>
      <c r="J9" s="33" t="n">
        <f aca="false">ABS(LOG10(B9-C9)-H9)</f>
        <v>0.0072992387414994</v>
      </c>
      <c r="K9" s="34" t="n">
        <f aca="false">$L$3*B9^3</f>
        <v>81000</v>
      </c>
      <c r="L9" s="35" t="n">
        <f aca="false">LOG10(K9)</f>
        <v>4.90848501887865</v>
      </c>
      <c r="M9" s="36" t="n">
        <f aca="false">$L$3*G9^3*(1+O9)</f>
        <v>79421.8113124427</v>
      </c>
      <c r="N9" s="30" t="n">
        <f aca="false">$N$7</f>
        <v>0.05</v>
      </c>
      <c r="O9" s="30" t="n">
        <f aca="true">N9*(RAND()*2-1)</f>
        <v>-0.0263661065062956</v>
      </c>
      <c r="P9" s="30" t="n">
        <v>-0.187728290743982</v>
      </c>
      <c r="Q9" s="35" t="n">
        <f aca="false">LOG10(M9)</f>
        <v>4.89993978746255</v>
      </c>
      <c r="R9" s="31" t="n">
        <f aca="false">ABS(LOG10(M9*(1+N9))-Q9)</f>
        <v>0.0211892990699383</v>
      </c>
      <c r="S9" s="31" t="n">
        <f aca="false">ABS(LOG10(M9*(1-N9))-Q9)</f>
        <v>0.0222763947111524</v>
      </c>
      <c r="T9" s="37" t="n">
        <f aca="false">T8+1</f>
        <v>3</v>
      </c>
      <c r="U9" s="31" t="n">
        <f aca="false">H9</f>
        <v>0.477121254719662</v>
      </c>
      <c r="V9" s="31" t="n">
        <f aca="false">Q9</f>
        <v>4.89993978746255</v>
      </c>
      <c r="W9" s="35" t="n">
        <f aca="false">U9*V9</f>
        <v>2.33786541944493</v>
      </c>
      <c r="X9" s="35" t="n">
        <f aca="false">U9^2</f>
        <v>0.227644691705265</v>
      </c>
      <c r="Y9" s="35" t="n">
        <f aca="false">V9^2</f>
        <v>24.0094099207585</v>
      </c>
      <c r="Z9" s="35" t="n">
        <f aca="false">$N$19*U9+$N$20</f>
        <v>4.90865249694754</v>
      </c>
      <c r="AA9" s="32" t="n">
        <f aca="false">(Z9-V9)^2</f>
        <v>7.59113065699108E-005</v>
      </c>
      <c r="AB9" s="9"/>
    </row>
    <row r="10" customFormat="false" ht="12.75" hidden="false" customHeight="false" outlineLevel="0" collapsed="false">
      <c r="B10" s="7" t="n">
        <v>4</v>
      </c>
      <c r="C10" s="8" t="n">
        <f aca="false">$C$7</f>
        <v>0.05</v>
      </c>
      <c r="D10" s="29" t="n">
        <f aca="false">C10/B10</f>
        <v>0.0125</v>
      </c>
      <c r="E10" s="30" t="n">
        <f aca="true">C10*(RAND()*2-1)</f>
        <v>0.0220732322712288</v>
      </c>
      <c r="F10" s="30" t="n">
        <v>0.0268899215333025</v>
      </c>
      <c r="G10" s="30" t="n">
        <f aca="false">B10+F10</f>
        <v>4.0268899215333</v>
      </c>
      <c r="H10" s="31" t="n">
        <f aca="false">LOG10(B10)</f>
        <v>0.602059991327962</v>
      </c>
      <c r="I10" s="32" t="n">
        <f aca="false">ABS(LOG10(B10+C10)-H10)</f>
        <v>0.00539503188670609</v>
      </c>
      <c r="J10" s="33" t="n">
        <f aca="false">ABS(LOG10(B10-C10)-H10)</f>
        <v>0.00546289570150216</v>
      </c>
      <c r="K10" s="34" t="n">
        <f aca="false">$L$3*B10^3</f>
        <v>192000</v>
      </c>
      <c r="L10" s="35" t="n">
        <f aca="false">LOG10(K10)</f>
        <v>5.28330122870355</v>
      </c>
      <c r="M10" s="36" t="n">
        <f aca="false">$L$3*G10^3*(1+O10)</f>
        <v>189068.9225799</v>
      </c>
      <c r="N10" s="30" t="n">
        <f aca="false">$N$7</f>
        <v>0.05</v>
      </c>
      <c r="O10" s="30" t="n">
        <f aca="true">N10*(RAND()*2-1)</f>
        <v>-0.0348615433316139</v>
      </c>
      <c r="P10" s="30" t="n">
        <v>0.00498740334900214</v>
      </c>
      <c r="Q10" s="35" t="n">
        <f aca="false">LOG10(M10)</f>
        <v>5.27662014935674</v>
      </c>
      <c r="R10" s="31" t="n">
        <f aca="false">ABS(LOG10(M10*(1+N10))-Q10)</f>
        <v>0.0211892990699383</v>
      </c>
      <c r="S10" s="31" t="n">
        <f aca="false">ABS(LOG10(M10*(1-N10))-Q10)</f>
        <v>0.0222763947111524</v>
      </c>
      <c r="T10" s="37" t="n">
        <f aca="false">T9+1</f>
        <v>4</v>
      </c>
      <c r="U10" s="31" t="n">
        <f aca="false">H10</f>
        <v>0.602059991327962</v>
      </c>
      <c r="V10" s="31" t="n">
        <f aca="false">Q10</f>
        <v>5.27662014935674</v>
      </c>
      <c r="W10" s="35" t="n">
        <f aca="false">U10*V10</f>
        <v>3.17684188136267</v>
      </c>
      <c r="X10" s="35" t="n">
        <f aca="false">U10^2</f>
        <v>0.362476233157826</v>
      </c>
      <c r="Y10" s="35" t="n">
        <f aca="false">V10^2</f>
        <v>27.8427202005976</v>
      </c>
      <c r="Z10" s="35" t="n">
        <f aca="false">$N$19*U10+$N$20</f>
        <v>5.28316867591646</v>
      </c>
      <c r="AA10" s="32" t="n">
        <f aca="false">(Z10-V10)^2</f>
        <v>4.28832001033094E-005</v>
      </c>
      <c r="AB10" s="9"/>
    </row>
    <row r="11" customFormat="false" ht="12.75" hidden="false" customHeight="false" outlineLevel="0" collapsed="false">
      <c r="B11" s="7" t="n">
        <v>5</v>
      </c>
      <c r="C11" s="8" t="n">
        <f aca="false">$C$7</f>
        <v>0.05</v>
      </c>
      <c r="D11" s="29" t="n">
        <f aca="false">C11/B11</f>
        <v>0.01</v>
      </c>
      <c r="E11" s="30" t="n">
        <f aca="true">C11*(RAND()*2-1)</f>
        <v>-0.00336307582315662</v>
      </c>
      <c r="F11" s="30" t="n">
        <v>0.0250591342247768</v>
      </c>
      <c r="G11" s="30" t="n">
        <f aca="false">B11+F11</f>
        <v>5.02505913422478</v>
      </c>
      <c r="H11" s="31" t="n">
        <f aca="false">LOG10(B11)</f>
        <v>0.698970004336019</v>
      </c>
      <c r="I11" s="32" t="n">
        <f aca="false">ABS(LOG10(B11+C11)-H11)</f>
        <v>0.00432137378264252</v>
      </c>
      <c r="J11" s="33" t="n">
        <f aca="false">ABS(LOG10(B11-C11)-H11)</f>
        <v>0.0043648054024501</v>
      </c>
      <c r="K11" s="34" t="n">
        <f aca="false">$L$3*B11^3</f>
        <v>375000</v>
      </c>
      <c r="L11" s="35" t="n">
        <f aca="false">LOG10(K11)</f>
        <v>5.57403126772772</v>
      </c>
      <c r="M11" s="36" t="n">
        <f aca="false">$L$3*G11^3*(1+O11)</f>
        <v>392777.573149092</v>
      </c>
      <c r="N11" s="30" t="n">
        <f aca="false">$N$7</f>
        <v>0.05</v>
      </c>
      <c r="O11" s="30" t="n">
        <f aca="true">N11*(RAND()*2-1)</f>
        <v>0.0318151426810513</v>
      </c>
      <c r="P11" s="30" t="n">
        <v>-0.134180909449987</v>
      </c>
      <c r="Q11" s="35" t="n">
        <f aca="false">LOG10(M11)</f>
        <v>5.59414668243555</v>
      </c>
      <c r="R11" s="31" t="n">
        <f aca="false">ABS(LOG10(M11*(1+N11))-Q11)</f>
        <v>0.0211892990699383</v>
      </c>
      <c r="S11" s="31" t="n">
        <f aca="false">ABS(LOG10(M11*(1-N11))-Q11)</f>
        <v>0.0222763947111524</v>
      </c>
      <c r="T11" s="37" t="n">
        <f aca="false">T10+1</f>
        <v>5</v>
      </c>
      <c r="U11" s="31" t="n">
        <f aca="false">H11</f>
        <v>0.698970004336019</v>
      </c>
      <c r="V11" s="31" t="n">
        <f aca="false">Q11</f>
        <v>5.59414668243555</v>
      </c>
      <c r="W11" s="35" t="n">
        <f aca="false">U11*V11</f>
        <v>3.9101407308783</v>
      </c>
      <c r="X11" s="35" t="n">
        <f aca="false">U11^2</f>
        <v>0.488559066961494</v>
      </c>
      <c r="Y11" s="35" t="n">
        <f aca="false">V11^2</f>
        <v>31.2944771046046</v>
      </c>
      <c r="Z11" s="35" t="n">
        <f aca="false">$N$19*U11+$N$20</f>
        <v>5.57366599292866</v>
      </c>
      <c r="AA11" s="32" t="n">
        <f aca="false">(Z11-V11)^2</f>
        <v>0.000419458642677374</v>
      </c>
      <c r="AB11" s="9"/>
    </row>
    <row r="12" customFormat="false" ht="12.75" hidden="false" customHeight="false" outlineLevel="0" collapsed="false">
      <c r="B12" s="7" t="n">
        <v>6</v>
      </c>
      <c r="C12" s="8" t="n">
        <f aca="false">$C$7</f>
        <v>0.05</v>
      </c>
      <c r="D12" s="29" t="n">
        <f aca="false">C12/B12</f>
        <v>0.00833333333333333</v>
      </c>
      <c r="E12" s="30" t="n">
        <f aca="true">C12*(RAND()*2-1)</f>
        <v>0.0369087685122877</v>
      </c>
      <c r="F12" s="30" t="n">
        <v>0.00114081319969706</v>
      </c>
      <c r="G12" s="30" t="n">
        <f aca="false">B12+F12</f>
        <v>6.0011408131997</v>
      </c>
      <c r="H12" s="31" t="n">
        <f aca="false">LOG10(B12)</f>
        <v>0.778151250383644</v>
      </c>
      <c r="I12" s="32" t="n">
        <f aca="false">ABS(LOG10(B12+C12)-H12)</f>
        <v>0.00360412426882528</v>
      </c>
      <c r="J12" s="33" t="n">
        <f aca="false">ABS(LOG10(B12-C12)-H12)</f>
        <v>0.00363428465509408</v>
      </c>
      <c r="K12" s="34" t="n">
        <f aca="false">$L$3*B12^3</f>
        <v>648000</v>
      </c>
      <c r="L12" s="35" t="n">
        <f aca="false">LOG10(K12)</f>
        <v>5.81157500587059</v>
      </c>
      <c r="M12" s="36" t="n">
        <f aca="false">$L$3*G12^3*(1+O12)</f>
        <v>618781.348077182</v>
      </c>
      <c r="N12" s="30" t="n">
        <f aca="false">$N$7</f>
        <v>0.05</v>
      </c>
      <c r="O12" s="30" t="n">
        <f aca="true">N12*(RAND()*2-1)</f>
        <v>-0.045634991837692</v>
      </c>
      <c r="P12" s="30" t="n">
        <v>-0.106180908317707</v>
      </c>
      <c r="Q12" s="35" t="n">
        <f aca="false">LOG10(M12)</f>
        <v>5.79153721428841</v>
      </c>
      <c r="R12" s="31" t="n">
        <f aca="false">ABS(LOG10(M12*(1+N12))-Q12)</f>
        <v>0.0211892990699383</v>
      </c>
      <c r="S12" s="31" t="n">
        <f aca="false">ABS(LOG10(M12*(1-N12))-Q12)</f>
        <v>0.0222763947111524</v>
      </c>
      <c r="T12" s="37" t="n">
        <f aca="false">T11+1</f>
        <v>6</v>
      </c>
      <c r="U12" s="31" t="n">
        <f aca="false">H12</f>
        <v>0.778151250383644</v>
      </c>
      <c r="V12" s="31" t="n">
        <f aca="false">Q12</f>
        <v>5.79153721428841</v>
      </c>
      <c r="W12" s="35" t="n">
        <f aca="false">U12*V12</f>
        <v>4.50669192494193</v>
      </c>
      <c r="X12" s="35" t="n">
        <f aca="false">U12^2</f>
        <v>0.605519368473628</v>
      </c>
      <c r="Y12" s="35" t="n">
        <f aca="false">V12^2</f>
        <v>33.5419033044876</v>
      </c>
      <c r="Z12" s="35" t="n">
        <f aca="false">$N$19*U12+$N$20</f>
        <v>5.81101958334254</v>
      </c>
      <c r="AA12" s="32" t="n">
        <f aca="false">(Z12-V12)^2</f>
        <v>0.000379562703961337</v>
      </c>
      <c r="AB12" s="9"/>
    </row>
    <row r="13" customFormat="false" ht="12.75" hidden="false" customHeight="false" outlineLevel="0" collapsed="false">
      <c r="B13" s="7" t="n">
        <v>7</v>
      </c>
      <c r="C13" s="8" t="n">
        <f aca="false">$C$7</f>
        <v>0.05</v>
      </c>
      <c r="D13" s="29" t="n">
        <f aca="false">C13/B13</f>
        <v>0.00714285714285714</v>
      </c>
      <c r="E13" s="30" t="n">
        <f aca="true">C13*(RAND()*2-1)</f>
        <v>-0.0300904772975693</v>
      </c>
      <c r="F13" s="30" t="n">
        <v>-0.00365746786343553</v>
      </c>
      <c r="G13" s="30" t="n">
        <f aca="false">B13+F13</f>
        <v>6.99634253213656</v>
      </c>
      <c r="H13" s="31" t="n">
        <f aca="false">LOG10(B13)</f>
        <v>0.845098040014257</v>
      </c>
      <c r="I13" s="32" t="n">
        <f aca="false">ABS(LOG10(B13+C13)-H13)</f>
        <v>0.00309107697714184</v>
      </c>
      <c r="J13" s="33" t="n">
        <f aca="false">ABS(LOG10(B13-C13)-H13)</f>
        <v>0.00311323542414288</v>
      </c>
      <c r="K13" s="34" t="n">
        <f aca="false">$L$3*B13^3</f>
        <v>1029000</v>
      </c>
      <c r="L13" s="35" t="n">
        <f aca="false">LOG10(K13)</f>
        <v>6.01241537476243</v>
      </c>
      <c r="M13" s="36" t="n">
        <f aca="false">$L$3*G13^3*(1+O13)</f>
        <v>1008241.72574685</v>
      </c>
      <c r="N13" s="30" t="n">
        <f aca="false">$N$7</f>
        <v>0.05</v>
      </c>
      <c r="O13" s="30" t="n">
        <f aca="true">N13*(RAND()*2-1)</f>
        <v>-0.018635778703912</v>
      </c>
      <c r="P13" s="30" t="n">
        <v>0.0818302117996501</v>
      </c>
      <c r="Q13" s="35" t="n">
        <f aca="false">LOG10(M13)</f>
        <v>6.00356466660604</v>
      </c>
      <c r="R13" s="31" t="n">
        <f aca="false">ABS(LOG10(M13*(1+N13))-Q13)</f>
        <v>0.0211892990699383</v>
      </c>
      <c r="S13" s="31" t="n">
        <f aca="false">ABS(LOG10(M13*(1-N13))-Q13)</f>
        <v>0.0222763947111524</v>
      </c>
      <c r="T13" s="37" t="n">
        <f aca="false">T12+1</f>
        <v>7</v>
      </c>
      <c r="U13" s="31" t="n">
        <f aca="false">H13</f>
        <v>0.845098040014257</v>
      </c>
      <c r="V13" s="31" t="n">
        <f aca="false">Q13</f>
        <v>6.00356466660604</v>
      </c>
      <c r="W13" s="35" t="n">
        <f aca="false">U13*V13</f>
        <v>5.07360073284761</v>
      </c>
      <c r="X13" s="35" t="n">
        <f aca="false">U13^2</f>
        <v>0.714190697235938</v>
      </c>
      <c r="Y13" s="35" t="n">
        <f aca="false">V13^2</f>
        <v>36.0427887061204</v>
      </c>
      <c r="Z13" s="35" t="n">
        <f aca="false">$N$19*U13+$N$20</f>
        <v>6.01169918462024</v>
      </c>
      <c r="AA13" s="32" t="n">
        <f aca="false">(Z13-V13)^2</f>
        <v>6.61703833234971E-005</v>
      </c>
      <c r="AB13" s="9"/>
    </row>
    <row r="14" customFormat="false" ht="12.75" hidden="false" customHeight="false" outlineLevel="0" collapsed="false">
      <c r="B14" s="7" t="n">
        <v>8</v>
      </c>
      <c r="C14" s="8" t="n">
        <f aca="false">$C$7</f>
        <v>0.05</v>
      </c>
      <c r="D14" s="29" t="n">
        <f aca="false">C14/B14</f>
        <v>0.00625</v>
      </c>
      <c r="E14" s="30" t="n">
        <f aca="true">C14*(RAND()*2-1)</f>
        <v>0.0109235421194619</v>
      </c>
      <c r="F14" s="30" t="n">
        <v>0.00844875367397786</v>
      </c>
      <c r="G14" s="30" t="n">
        <f aca="false">B14+F14</f>
        <v>8.00844875367398</v>
      </c>
      <c r="H14" s="31" t="n">
        <f aca="false">LOG10(B14)</f>
        <v>0.903089986991944</v>
      </c>
      <c r="I14" s="32" t="n">
        <f aca="false">ABS(LOG10(B14+C14)-H14)</f>
        <v>0.00270589337592497</v>
      </c>
      <c r="J14" s="33" t="n">
        <f aca="false">ABS(LOG10(B14-C14)-H14)</f>
        <v>0.00272285833547326</v>
      </c>
      <c r="K14" s="34" t="n">
        <f aca="false">$L$3*B14^3</f>
        <v>1536000</v>
      </c>
      <c r="L14" s="35" t="n">
        <f aca="false">LOG10(K14)</f>
        <v>6.18639121569549</v>
      </c>
      <c r="M14" s="36" t="n">
        <f aca="false">$L$3*G14^3*(1+O14)</f>
        <v>1546452.59420778</v>
      </c>
      <c r="N14" s="30" t="n">
        <f aca="false">$N$7</f>
        <v>0.05</v>
      </c>
      <c r="O14" s="30" t="n">
        <f aca="true">N14*(RAND()*2-1)</f>
        <v>0.00362195703653738</v>
      </c>
      <c r="P14" s="30" t="n">
        <v>0.139040884363294</v>
      </c>
      <c r="Q14" s="35" t="n">
        <f aca="false">LOG10(M14)</f>
        <v>6.18933661144587</v>
      </c>
      <c r="R14" s="31" t="n">
        <f aca="false">ABS(LOG10(M14*(1+N14))-Q14)</f>
        <v>0.0211892990699383</v>
      </c>
      <c r="S14" s="31" t="n">
        <f aca="false">ABS(LOG10(M14*(1-N14))-Q14)</f>
        <v>0.0222763947111515</v>
      </c>
      <c r="T14" s="37" t="n">
        <f aca="false">T13+1</f>
        <v>8</v>
      </c>
      <c r="U14" s="31" t="n">
        <f aca="false">H14</f>
        <v>0.903089986991944</v>
      </c>
      <c r="V14" s="31" t="n">
        <f aca="false">Q14</f>
        <v>6.18933661144587</v>
      </c>
      <c r="W14" s="35" t="n">
        <f aca="false">U14*V14</f>
        <v>5.58952791991941</v>
      </c>
      <c r="X14" s="35" t="n">
        <f aca="false">U14^2</f>
        <v>0.815571524605109</v>
      </c>
      <c r="Y14" s="35" t="n">
        <f aca="false">V14^2</f>
        <v>38.3078876897843</v>
      </c>
      <c r="Z14" s="35" t="n">
        <f aca="false">$N$19*U14+$N$20</f>
        <v>6.18553576231146</v>
      </c>
      <c r="AA14" s="32" t="n">
        <f aca="false">(Z14-V14)^2</f>
        <v>1.44464541425514E-005</v>
      </c>
      <c r="AB14" s="9"/>
    </row>
    <row r="15" customFormat="false" ht="12.75" hidden="false" customHeight="false" outlineLevel="0" collapsed="false">
      <c r="B15" s="7" t="n">
        <v>9</v>
      </c>
      <c r="C15" s="8" t="n">
        <f aca="false">$C$7</f>
        <v>0.05</v>
      </c>
      <c r="D15" s="29" t="n">
        <f aca="false">C15/B15</f>
        <v>0.00555555555555556</v>
      </c>
      <c r="E15" s="30" t="n">
        <f aca="true">C15*(RAND()*2-1)</f>
        <v>0.0371122029819695</v>
      </c>
      <c r="F15" s="30" t="n">
        <v>-0.014225912223432</v>
      </c>
      <c r="G15" s="30" t="n">
        <f aca="false">B15+F15</f>
        <v>8.98577408777657</v>
      </c>
      <c r="H15" s="31" t="n">
        <f aca="false">LOG10(B15)</f>
        <v>0.954242509439325</v>
      </c>
      <c r="I15" s="32" t="n">
        <f aca="false">ABS(LOG10(B15+C15)-H15)</f>
        <v>0.00240606976587843</v>
      </c>
      <c r="J15" s="33" t="n">
        <f aca="false">ABS(LOG10(B15-C15)-H15)</f>
        <v>0.00241947412341292</v>
      </c>
      <c r="K15" s="34" t="n">
        <f aca="false">$L$3*B15^3</f>
        <v>2187000</v>
      </c>
      <c r="L15" s="35" t="n">
        <f aca="false">LOG10(K15)</f>
        <v>6.33984878303764</v>
      </c>
      <c r="M15" s="36" t="n">
        <f aca="false">$L$3*G15^3*(1+O15)</f>
        <v>2228421.05626296</v>
      </c>
      <c r="N15" s="30" t="n">
        <f aca="false">$N$7</f>
        <v>0.05</v>
      </c>
      <c r="O15" s="30" t="n">
        <f aca="true">N15*(RAND()*2-1)</f>
        <v>0.0237867662863631</v>
      </c>
      <c r="P15" s="30" t="n">
        <v>0.00505613190539656</v>
      </c>
      <c r="Q15" s="35" t="n">
        <f aca="false">LOG10(M15)</f>
        <v>6.34799725343828</v>
      </c>
      <c r="R15" s="31" t="n">
        <f aca="false">ABS(LOG10(M15*(1+N15))-Q15)</f>
        <v>0.0211892990699383</v>
      </c>
      <c r="S15" s="31" t="n">
        <f aca="false">ABS(LOG10(M15*(1-N15))-Q15)</f>
        <v>0.0222763947111524</v>
      </c>
      <c r="T15" s="37" t="n">
        <f aca="false">T14+1</f>
        <v>9</v>
      </c>
      <c r="U15" s="31" t="n">
        <f aca="false">H15</f>
        <v>0.954242509439325</v>
      </c>
      <c r="V15" s="31" t="n">
        <f aca="false">Q15</f>
        <v>6.34799725343828</v>
      </c>
      <c r="W15" s="35" t="n">
        <f aca="false">U15*V15</f>
        <v>6.05752882903489</v>
      </c>
      <c r="X15" s="35" t="n">
        <f aca="false">U15^2</f>
        <v>0.91057876682106</v>
      </c>
      <c r="Y15" s="35" t="n">
        <f aca="false">V15^2</f>
        <v>40.2970691296599</v>
      </c>
      <c r="Z15" s="35" t="n">
        <f aca="false">$N$19*U15+$N$20</f>
        <v>6.33887049076863</v>
      </c>
      <c r="AA15" s="32" t="n">
        <f aca="false">(Z15-V15)^2</f>
        <v>8.32977968281545E-005</v>
      </c>
      <c r="AB15" s="9"/>
    </row>
    <row r="16" customFormat="false" ht="12.75" hidden="false" customHeight="false" outlineLevel="0" collapsed="false">
      <c r="B16" s="7" t="n">
        <v>10</v>
      </c>
      <c r="C16" s="8" t="n">
        <f aca="false">$C$7</f>
        <v>0.05</v>
      </c>
      <c r="D16" s="29" t="n">
        <f aca="false">C16/B16</f>
        <v>0.005</v>
      </c>
      <c r="E16" s="30" t="n">
        <f aca="true">C16*(RAND()*2-1)</f>
        <v>-0.0262182942017147</v>
      </c>
      <c r="F16" s="30" t="n">
        <v>-0.0275873494157645</v>
      </c>
      <c r="G16" s="30" t="n">
        <f aca="false">B16+F16</f>
        <v>9.97241265058424</v>
      </c>
      <c r="H16" s="31" t="n">
        <f aca="false">LOG10(B16)</f>
        <v>1</v>
      </c>
      <c r="I16" s="32" t="n">
        <f aca="false">ABS(LOG10(B16+C16)-H16)</f>
        <v>0.0021660617565078</v>
      </c>
      <c r="J16" s="33" t="n">
        <f aca="false">ABS(LOG10(B16-C16)-H16)</f>
        <v>0.00217691925427455</v>
      </c>
      <c r="K16" s="34" t="n">
        <f aca="false">$L$3*B16^3</f>
        <v>3000000</v>
      </c>
      <c r="L16" s="35" t="n">
        <f aca="false">LOG10(K16)</f>
        <v>6.47712125471966</v>
      </c>
      <c r="M16" s="36" t="n">
        <f aca="false">$L$3*G16^3*(1+O16)</f>
        <v>3082103.67378277</v>
      </c>
      <c r="N16" s="30" t="n">
        <f aca="false">$N$7</f>
        <v>0.05</v>
      </c>
      <c r="O16" s="30" t="n">
        <f aca="true">N16*(RAND()*2-1)</f>
        <v>0.0359177283886158</v>
      </c>
      <c r="P16" s="30" t="n">
        <v>0.140802242899564</v>
      </c>
      <c r="Q16" s="35" t="n">
        <f aca="false">LOG10(M16)</f>
        <v>6.48884724314116</v>
      </c>
      <c r="R16" s="31" t="n">
        <f aca="false">ABS(LOG10(M16*(1+N16))-Q16)</f>
        <v>0.0211892990699383</v>
      </c>
      <c r="S16" s="31" t="n">
        <f aca="false">ABS(LOG10(M16*(1-N16))-Q16)</f>
        <v>0.0222763947111524</v>
      </c>
      <c r="T16" s="38" t="n">
        <f aca="false">T15+1</f>
        <v>10</v>
      </c>
      <c r="U16" s="31" t="n">
        <f aca="false">H16</f>
        <v>1</v>
      </c>
      <c r="V16" s="31" t="n">
        <f aca="false">Q16</f>
        <v>6.48884724314116</v>
      </c>
      <c r="W16" s="35" t="n">
        <f aca="false">U16*V16</f>
        <v>6.48884724314116</v>
      </c>
      <c r="X16" s="35" t="n">
        <f aca="false">U16^2</f>
        <v>1</v>
      </c>
      <c r="Y16" s="35" t="n">
        <f aca="false">V16^2</f>
        <v>42.1051385448207</v>
      </c>
      <c r="Z16" s="35" t="n">
        <f aca="false">$N$19*U16+$N$20</f>
        <v>6.47603307932367</v>
      </c>
      <c r="AA16" s="32" t="n">
        <f aca="false">(Z16-V16)^2</f>
        <v>0.000164202794341672</v>
      </c>
      <c r="AB16" s="9"/>
    </row>
    <row r="17" customFormat="false" ht="13.5" hidden="false" customHeight="false" outlineLevel="0" collapsed="false">
      <c r="B17" s="39"/>
      <c r="C17" s="40"/>
      <c r="D17" s="40"/>
      <c r="E17" s="40"/>
      <c r="F17" s="40"/>
      <c r="G17" s="40"/>
      <c r="H17" s="40"/>
      <c r="I17" s="40"/>
      <c r="J17" s="41"/>
      <c r="K17" s="39"/>
      <c r="L17" s="40"/>
      <c r="M17" s="40"/>
      <c r="N17" s="40"/>
      <c r="O17" s="40"/>
      <c r="P17" s="40"/>
      <c r="Q17" s="40"/>
      <c r="R17" s="40"/>
      <c r="S17" s="40"/>
      <c r="T17" s="42" t="s">
        <v>34</v>
      </c>
      <c r="U17" s="43" t="n">
        <f aca="false">SUM(U7:U16)</f>
        <v>6.55976303287679</v>
      </c>
      <c r="V17" s="43" t="n">
        <f aca="false">SUM(V7:V16)</f>
        <v>54.4478813588071</v>
      </c>
      <c r="W17" s="43" t="n">
        <f aca="false">SUM(W7:W16)</f>
        <v>38.4506604797055</v>
      </c>
      <c r="X17" s="43" t="n">
        <f aca="false">SUM(X7:X16)</f>
        <v>5.21515940724978</v>
      </c>
      <c r="Y17" s="43" t="n">
        <f aca="false">SUM(Y7:Y16)</f>
        <v>304.655930847934</v>
      </c>
      <c r="Z17" s="8"/>
      <c r="AA17" s="44" t="n">
        <f aca="false">SUM(AA7:AA16)</f>
        <v>0.00289659951621226</v>
      </c>
      <c r="AB17" s="9"/>
    </row>
    <row r="18" customFormat="false" ht="12.75" hidden="false" customHeight="false" outlineLevel="0" collapsed="false">
      <c r="N18" s="45" t="s">
        <v>17</v>
      </c>
      <c r="O18" s="45" t="s">
        <v>35</v>
      </c>
      <c r="P18" s="45"/>
      <c r="Q18" s="22" t="s">
        <v>36</v>
      </c>
      <c r="R18" s="22" t="s">
        <v>37</v>
      </c>
      <c r="T18" s="46"/>
      <c r="U18" s="8"/>
      <c r="V18" s="8"/>
      <c r="W18" s="8"/>
      <c r="X18" s="8"/>
      <c r="Y18" s="8"/>
      <c r="Z18" s="8"/>
      <c r="AA18" s="8"/>
      <c r="AB18" s="9"/>
    </row>
    <row r="19" customFormat="false" ht="13.5" hidden="false" customHeight="false" outlineLevel="0" collapsed="false">
      <c r="K19" s="47" t="s">
        <v>38</v>
      </c>
      <c r="L19" s="48" t="s">
        <v>39</v>
      </c>
      <c r="N19" s="49" t="n">
        <f aca="false">(T16*W17-U17*V17)/(T16*X17-U17^2)</f>
        <v>2.99759857619721</v>
      </c>
      <c r="O19" s="49" t="n">
        <f aca="false">SQRT(T16*AA17/U19)</f>
        <v>0.0563534548363115</v>
      </c>
      <c r="P19" s="49"/>
      <c r="Q19" s="29" t="n">
        <f aca="false">O19/N19</f>
        <v>0.0187995334945089</v>
      </c>
      <c r="R19" s="0" t="n">
        <v>3</v>
      </c>
      <c r="T19" s="50" t="s">
        <v>40</v>
      </c>
      <c r="U19" s="51" t="n">
        <f aca="false">T16*X17-U17^2</f>
        <v>9.12110302500082</v>
      </c>
      <c r="V19" s="40"/>
      <c r="W19" s="40"/>
      <c r="X19" s="40"/>
      <c r="Y19" s="40"/>
      <c r="Z19" s="40"/>
      <c r="AA19" s="40"/>
      <c r="AB19" s="41"/>
    </row>
    <row r="20" customFormat="false" ht="15.75" hidden="false" customHeight="false" outlineLevel="0" collapsed="false">
      <c r="K20" s="47" t="s">
        <v>41</v>
      </c>
      <c r="L20" s="48" t="s">
        <v>42</v>
      </c>
      <c r="N20" s="49" t="n">
        <f aca="false">(V17*X17-W17*U17)/(T16*X17-U17^2)</f>
        <v>3.47843450312646</v>
      </c>
      <c r="O20" s="49" t="n">
        <f aca="false">SQRT(AA17*X17/U19)</f>
        <v>0.040696245089583</v>
      </c>
      <c r="P20" s="49"/>
      <c r="Q20" s="29" t="n">
        <f aca="false">O20/N20</f>
        <v>0.0116995864240091</v>
      </c>
      <c r="R20" s="0" t="n">
        <v>3.4771</v>
      </c>
    </row>
    <row r="21" customFormat="false" ht="12.75" hidden="false" customHeight="false" outlineLevel="0" collapsed="false">
      <c r="L21" s="0" t="s">
        <v>43</v>
      </c>
      <c r="N21" s="52" t="n">
        <f aca="false">10^N20</f>
        <v>3009.08532810011</v>
      </c>
      <c r="O21" s="53"/>
      <c r="P21" s="53"/>
      <c r="Q21" s="53"/>
      <c r="R21" s="52" t="n">
        <f aca="false">10^R20</f>
        <v>2999.85318119079</v>
      </c>
    </row>
    <row r="22" customFormat="false" ht="12.75" hidden="false" customHeight="false" outlineLevel="0" collapsed="false">
      <c r="L22" s="54" t="s">
        <v>44</v>
      </c>
      <c r="N22" s="55" t="n">
        <f aca="false">((T16*W17-U17*V17)/((SQRT(T16*X17-U17^2))*SQRT(T16*Y17-V17^2)))^2</f>
        <v>0.999646702403699</v>
      </c>
    </row>
    <row r="28" customFormat="false" ht="15.75" hidden="false" customHeight="false" outlineLevel="0" collapsed="false">
      <c r="T28" s="56" t="s">
        <v>45</v>
      </c>
    </row>
    <row r="30" customFormat="false" ht="12.75" hidden="false" customHeight="false" outlineLevel="0" collapsed="false">
      <c r="T30" s="0" t="s">
        <v>46</v>
      </c>
    </row>
    <row r="31" customFormat="false" ht="12.75" hidden="false" customHeight="false" outlineLevel="0" collapsed="false">
      <c r="T31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G18" activeCellId="0" sqref="A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28"/>
    <col collapsed="false" customWidth="true" hidden="false" outlineLevel="0" max="3" min="3" style="0" width="6.56"/>
    <col collapsed="false" customWidth="true" hidden="false" outlineLevel="0" max="4" min="4" style="0" width="6.7"/>
    <col collapsed="false" customWidth="true" hidden="false" outlineLevel="0" max="5" min="5" style="0" width="8.41"/>
    <col collapsed="false" customWidth="true" hidden="false" outlineLevel="0" max="6" min="6" style="0" width="8.14"/>
    <col collapsed="false" customWidth="true" hidden="false" outlineLevel="0" max="8" min="7" style="0" width="6.85"/>
    <col collapsed="false" customWidth="true" hidden="false" outlineLevel="0" max="9" min="9" style="0" width="8.56"/>
    <col collapsed="false" customWidth="true" hidden="false" outlineLevel="0" max="10" min="10" style="0" width="7.7"/>
    <col collapsed="false" customWidth="true" hidden="false" outlineLevel="0" max="13" min="13" style="0" width="9.56"/>
    <col collapsed="false" customWidth="true" hidden="false" outlineLevel="0" max="14" min="14" style="0" width="8.41"/>
    <col collapsed="false" customWidth="true" hidden="false" outlineLevel="0" max="15" min="15" style="0" width="7.7"/>
    <col collapsed="false" customWidth="true" hidden="false" outlineLevel="0" max="16" min="16" style="0" width="8.14"/>
    <col collapsed="false" customWidth="true" hidden="false" outlineLevel="0" max="18" min="17" style="0" width="7.28"/>
    <col collapsed="false" customWidth="true" hidden="false" outlineLevel="0" max="19" min="19" style="0" width="6.99"/>
    <col collapsed="false" customWidth="true" hidden="false" outlineLevel="0" max="20" min="20" style="0" width="3.7"/>
    <col collapsed="false" customWidth="true" hidden="false" outlineLevel="0" max="21" min="21" style="0" width="7.28"/>
    <col collapsed="false" customWidth="true" hidden="false" outlineLevel="0" max="22" min="22" style="0" width="6.85"/>
    <col collapsed="false" customWidth="true" hidden="false" outlineLevel="0" max="23" min="23" style="0" width="5.99"/>
    <col collapsed="false" customWidth="true" hidden="false" outlineLevel="0" max="24" min="24" style="0" width="6.28"/>
    <col collapsed="false" customWidth="true" hidden="false" outlineLevel="0" max="25" min="25" style="0" width="6.85"/>
    <col collapsed="false" customWidth="true" hidden="false" outlineLevel="0" max="26" min="26" style="0" width="6.99"/>
    <col collapsed="false" customWidth="true" hidden="false" outlineLevel="0" max="27" min="27" style="0" width="8.28"/>
    <col collapsed="false" customWidth="true" hidden="false" outlineLevel="0" max="29" min="29" style="0" width="4.7"/>
    <col collapsed="false" customWidth="true" hidden="false" outlineLevel="0" max="34" min="34" style="0" width="7.42"/>
    <col collapsed="false" customWidth="true" hidden="false" outlineLevel="0" max="36" min="36" style="0" width="1.28"/>
    <col collapsed="false" customWidth="true" hidden="false" outlineLevel="0" max="37" min="37" style="0" width="9.85"/>
  </cols>
  <sheetData>
    <row r="1" customFormat="false" ht="13.5" hidden="false" customHeight="false" outlineLevel="0" collapsed="false"/>
    <row r="2" customFormat="false" ht="19.5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3"/>
      <c r="K2" s="4" t="s">
        <v>1</v>
      </c>
      <c r="L2" s="2"/>
      <c r="M2" s="2"/>
      <c r="N2" s="2"/>
      <c r="O2" s="2"/>
      <c r="P2" s="2"/>
      <c r="Q2" s="2"/>
      <c r="R2" s="2"/>
      <c r="S2" s="2"/>
      <c r="T2" s="5"/>
      <c r="U2" s="6" t="s">
        <v>2</v>
      </c>
      <c r="V2" s="2"/>
      <c r="W2" s="2"/>
      <c r="X2" s="2"/>
      <c r="Y2" s="2"/>
      <c r="Z2" s="2"/>
      <c r="AA2" s="2"/>
      <c r="AB2" s="3"/>
    </row>
    <row r="3" customFormat="false" ht="12.7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9"/>
      <c r="K3" s="10" t="s">
        <v>3</v>
      </c>
      <c r="L3" s="11" t="n">
        <v>3000</v>
      </c>
      <c r="M3" s="12" t="s">
        <v>4</v>
      </c>
      <c r="N3" s="2"/>
      <c r="O3" s="2"/>
      <c r="P3" s="2"/>
      <c r="Q3" s="2"/>
      <c r="R3" s="2"/>
      <c r="S3" s="2"/>
      <c r="T3" s="7"/>
      <c r="U3" s="8" t="s">
        <v>5</v>
      </c>
      <c r="V3" s="8"/>
      <c r="W3" s="8" t="s">
        <v>6</v>
      </c>
      <c r="Y3" s="8" t="s">
        <v>7</v>
      </c>
      <c r="Z3" s="8"/>
      <c r="AA3" s="8"/>
      <c r="AB3" s="9"/>
    </row>
    <row r="4" customFormat="false" ht="12.75" hidden="false" customHeight="false" outlineLevel="0" collapsed="false">
      <c r="B4" s="13"/>
      <c r="C4" s="14"/>
      <c r="D4" s="14"/>
      <c r="E4" s="14"/>
      <c r="F4" s="14"/>
      <c r="G4" s="14"/>
      <c r="H4" s="14"/>
      <c r="I4" s="14"/>
      <c r="J4" s="15"/>
      <c r="K4" s="16"/>
      <c r="L4" s="17"/>
      <c r="M4" s="18"/>
      <c r="N4" s="8"/>
      <c r="O4" s="8"/>
      <c r="P4" s="8"/>
      <c r="Q4" s="8"/>
      <c r="R4" s="8"/>
      <c r="S4" s="8"/>
      <c r="T4" s="7"/>
      <c r="U4" s="8"/>
      <c r="V4" s="8"/>
      <c r="W4" s="8"/>
      <c r="X4" s="8"/>
      <c r="Y4" s="8"/>
      <c r="Z4" s="8"/>
      <c r="AA4" s="8"/>
      <c r="AB4" s="9"/>
    </row>
    <row r="5" s="19" customFormat="true" ht="27" hidden="false" customHeight="true" outlineLevel="0" collapsed="false">
      <c r="B5" s="16" t="s">
        <v>8</v>
      </c>
      <c r="C5" s="20" t="s">
        <v>9</v>
      </c>
      <c r="D5" s="20"/>
      <c r="E5" s="20" t="s">
        <v>10</v>
      </c>
      <c r="F5" s="20" t="s">
        <v>10</v>
      </c>
      <c r="G5" s="20" t="s">
        <v>11</v>
      </c>
      <c r="H5" s="20" t="s">
        <v>12</v>
      </c>
      <c r="I5" s="20" t="s">
        <v>13</v>
      </c>
      <c r="J5" s="21" t="s">
        <v>14</v>
      </c>
      <c r="K5" s="16" t="s">
        <v>15</v>
      </c>
      <c r="L5" s="20" t="s">
        <v>16</v>
      </c>
      <c r="M5" s="20" t="s">
        <v>17</v>
      </c>
      <c r="N5" s="20" t="s">
        <v>18</v>
      </c>
      <c r="O5" s="20" t="s">
        <v>10</v>
      </c>
      <c r="P5" s="20" t="s">
        <v>10</v>
      </c>
      <c r="Q5" s="20" t="s">
        <v>19</v>
      </c>
      <c r="R5" s="20" t="s">
        <v>20</v>
      </c>
      <c r="S5" s="20" t="s">
        <v>21</v>
      </c>
      <c r="T5" s="16" t="s">
        <v>22</v>
      </c>
      <c r="U5" s="20" t="s">
        <v>23</v>
      </c>
      <c r="V5" s="20" t="s">
        <v>24</v>
      </c>
      <c r="W5" s="20" t="s">
        <v>25</v>
      </c>
      <c r="X5" s="20" t="s">
        <v>26</v>
      </c>
      <c r="Y5" s="20" t="s">
        <v>27</v>
      </c>
      <c r="Z5" s="20" t="s">
        <v>28</v>
      </c>
      <c r="AA5" s="20" t="s">
        <v>29</v>
      </c>
      <c r="AB5" s="21"/>
    </row>
    <row r="6" s="22" customFormat="true" ht="13.5" hidden="false" customHeight="false" outlineLevel="0" collapsed="false">
      <c r="B6" s="23" t="s">
        <v>30</v>
      </c>
      <c r="C6" s="24" t="s">
        <v>30</v>
      </c>
      <c r="D6" s="24" t="s">
        <v>31</v>
      </c>
      <c r="E6" s="24" t="s">
        <v>32</v>
      </c>
      <c r="F6" s="24" t="s">
        <v>32</v>
      </c>
      <c r="G6" s="24"/>
      <c r="H6" s="24"/>
      <c r="I6" s="24"/>
      <c r="J6" s="25"/>
      <c r="K6" s="23" t="s">
        <v>4</v>
      </c>
      <c r="L6" s="23" t="s">
        <v>33</v>
      </c>
      <c r="M6" s="23" t="s">
        <v>4</v>
      </c>
      <c r="N6" s="26" t="s">
        <v>31</v>
      </c>
      <c r="O6" s="24" t="s">
        <v>4</v>
      </c>
      <c r="P6" s="24" t="s">
        <v>4</v>
      </c>
      <c r="Q6" s="24"/>
      <c r="R6" s="24"/>
      <c r="S6" s="24"/>
      <c r="T6" s="27"/>
      <c r="U6" s="18"/>
      <c r="V6" s="18"/>
      <c r="W6" s="18"/>
      <c r="X6" s="18"/>
      <c r="Y6" s="18"/>
      <c r="Z6" s="18"/>
      <c r="AA6" s="18"/>
      <c r="AB6" s="28"/>
      <c r="AD6" s="0"/>
      <c r="AE6" s="0"/>
      <c r="AF6" s="0"/>
      <c r="AG6" s="0"/>
      <c r="AH6" s="57" t="s">
        <v>17</v>
      </c>
      <c r="AI6" s="57" t="s">
        <v>35</v>
      </c>
      <c r="AJ6" s="57"/>
      <c r="AK6" s="58" t="s">
        <v>36</v>
      </c>
      <c r="AL6" s="58" t="s">
        <v>37</v>
      </c>
      <c r="AM6" s="0"/>
    </row>
    <row r="7" customFormat="false" ht="12.75" hidden="false" customHeight="false" outlineLevel="0" collapsed="false">
      <c r="B7" s="7" t="n">
        <v>1</v>
      </c>
      <c r="C7" s="8" t="n">
        <v>0.1</v>
      </c>
      <c r="D7" s="29" t="n">
        <f aca="false">C7/B7</f>
        <v>0.1</v>
      </c>
      <c r="E7" s="30" t="n">
        <f aca="true">C7*(RAND()*2-1)</f>
        <v>-0.0976363010801616</v>
      </c>
      <c r="F7" s="30" t="n">
        <v>-0.0329530391092031</v>
      </c>
      <c r="G7" s="30" t="n">
        <f aca="false">B7+F7</f>
        <v>0.967046960890797</v>
      </c>
      <c r="H7" s="31" t="n">
        <f aca="false">LOG10(B7)</f>
        <v>0</v>
      </c>
      <c r="I7" s="32" t="n">
        <f aca="false">ABS(LOG10(B7+C7)-H7)</f>
        <v>0.0413926851582251</v>
      </c>
      <c r="J7" s="33" t="n">
        <f aca="false">ABS(LOG10(B7-C7)-H7)</f>
        <v>0.0457574905606751</v>
      </c>
      <c r="K7" s="34" t="n">
        <f aca="false">$L$3*B7^3</f>
        <v>3000</v>
      </c>
      <c r="L7" s="35" t="n">
        <f aca="false">LOG10(K7)</f>
        <v>3.47712125471966</v>
      </c>
      <c r="M7" s="36" t="n">
        <f aca="false">$L$3*G7^3*(1+P7)</f>
        <v>2446.38560413911</v>
      </c>
      <c r="N7" s="30" t="n">
        <v>0.2</v>
      </c>
      <c r="O7" s="30" t="n">
        <f aca="true">N7*(RAND()*2-1)</f>
        <v>0.159818622669695</v>
      </c>
      <c r="P7" s="30" t="n">
        <v>-0.0983022946956799</v>
      </c>
      <c r="Q7" s="35" t="n">
        <f aca="false">LOG10(M7)</f>
        <v>3.38852491245128</v>
      </c>
      <c r="R7" s="31" t="n">
        <f aca="false">ABS(LOG10(M7*(1+N7))-Q7)</f>
        <v>0.0791812460476251</v>
      </c>
      <c r="S7" s="31" t="n">
        <f aca="false">ABS(LOG10(M7*(1-N7))-Q7)</f>
        <v>0.0969100130080562</v>
      </c>
      <c r="T7" s="37" t="n">
        <v>1</v>
      </c>
      <c r="U7" s="31" t="n">
        <f aca="false">H7</f>
        <v>0</v>
      </c>
      <c r="V7" s="31" t="n">
        <f aca="false">Q7</f>
        <v>3.38852491245128</v>
      </c>
      <c r="W7" s="35" t="n">
        <f aca="false">U7*V7</f>
        <v>0</v>
      </c>
      <c r="X7" s="35" t="n">
        <f aca="false">U7^2</f>
        <v>0</v>
      </c>
      <c r="Y7" s="35" t="n">
        <f aca="false">V7^2</f>
        <v>11.482101082303</v>
      </c>
      <c r="Z7" s="35" t="n">
        <f aca="false">$AH$7*U7+$AH$8</f>
        <v>3.40070969295333</v>
      </c>
      <c r="AA7" s="32" t="n">
        <f aca="false">(Z7-V7)^2</f>
        <v>0.000148468875883053</v>
      </c>
      <c r="AB7" s="9"/>
      <c r="AE7" s="59" t="s">
        <v>38</v>
      </c>
      <c r="AF7" s="48" t="s">
        <v>39</v>
      </c>
      <c r="AH7" s="49" t="n">
        <f aca="false">(T16*W17-U17*V17)/(T16*X17-U17^2)</f>
        <v>3.11387197514247</v>
      </c>
      <c r="AI7" s="49" t="n">
        <f aca="false">SQRT(T16*AA17/U19)</f>
        <v>0.0592349216359566</v>
      </c>
      <c r="AJ7" s="49"/>
      <c r="AK7" s="29" t="n">
        <f aca="false">AI7/AH7</f>
        <v>0.019022914913914</v>
      </c>
      <c r="AL7" s="0" t="n">
        <v>3</v>
      </c>
    </row>
    <row r="8" customFormat="false" ht="15.75" hidden="false" customHeight="false" outlineLevel="0" collapsed="false">
      <c r="B8" s="7" t="n">
        <v>2</v>
      </c>
      <c r="C8" s="8" t="n">
        <f aca="false">$C$7</f>
        <v>0.1</v>
      </c>
      <c r="D8" s="29" t="n">
        <f aca="false">C8/B8</f>
        <v>0.05</v>
      </c>
      <c r="E8" s="30" t="n">
        <f aca="true">C8*(RAND()*2-1)</f>
        <v>-0.0341503694393329</v>
      </c>
      <c r="F8" s="30" t="n">
        <v>-0.0457747770837093</v>
      </c>
      <c r="G8" s="30" t="n">
        <f aca="false">B8+F8</f>
        <v>1.95422522291629</v>
      </c>
      <c r="H8" s="31" t="n">
        <f aca="false">LOG10(B8)</f>
        <v>0.301029995663981</v>
      </c>
      <c r="I8" s="32" t="n">
        <f aca="false">ABS(LOG10(B8+C8)-H8)</f>
        <v>0.0211892990699381</v>
      </c>
      <c r="J8" s="33" t="n">
        <f aca="false">ABS(LOG10(B8-C8)-H8)</f>
        <v>0.0222763947111523</v>
      </c>
      <c r="K8" s="34" t="n">
        <f aca="false">$L$3*B8^3</f>
        <v>24000</v>
      </c>
      <c r="L8" s="35" t="n">
        <f aca="false">LOG10(K8)</f>
        <v>4.38021124171161</v>
      </c>
      <c r="M8" s="36" t="n">
        <f aca="false">$L$3*G8^3*(1+P8)</f>
        <v>22734.9887210262</v>
      </c>
      <c r="N8" s="30" t="n">
        <f aca="false">$N$7</f>
        <v>0.2</v>
      </c>
      <c r="O8" s="30" t="n">
        <f aca="true">N8*(RAND()*2-1)</f>
        <v>0.170683589985238</v>
      </c>
      <c r="P8" s="30" t="n">
        <v>0.0154291937277743</v>
      </c>
      <c r="Q8" s="35" t="n">
        <f aca="false">LOG10(M8)</f>
        <v>4.3566947430849</v>
      </c>
      <c r="R8" s="31" t="n">
        <f aca="false">ABS(LOG10(M8*(1+N8))-Q8)</f>
        <v>0.0791812460476251</v>
      </c>
      <c r="S8" s="31" t="n">
        <f aca="false">ABS(LOG10(M8*(1-N8))-Q8)</f>
        <v>0.0969100130080562</v>
      </c>
      <c r="T8" s="37" t="n">
        <f aca="false">T7+1</f>
        <v>2</v>
      </c>
      <c r="U8" s="31" t="n">
        <f aca="false">H8</f>
        <v>0.301029995663981</v>
      </c>
      <c r="V8" s="31" t="n">
        <f aca="false">Q8</f>
        <v>4.3566947430849</v>
      </c>
      <c r="W8" s="35" t="n">
        <f aca="false">U8*V8</f>
        <v>1.31149579962014</v>
      </c>
      <c r="X8" s="35" t="n">
        <f aca="false">U8^2</f>
        <v>0.0906190582894565</v>
      </c>
      <c r="Y8" s="35" t="n">
        <f aca="false">V8^2</f>
        <v>18.9807890844236</v>
      </c>
      <c r="Z8" s="35" t="n">
        <f aca="false">$AH$7*U8+$AH$8</f>
        <v>4.33807856012866</v>
      </c>
      <c r="AA8" s="32" t="n">
        <f aca="false">(Z8-V8)^2</f>
        <v>0.000346562267860371</v>
      </c>
      <c r="AB8" s="9"/>
      <c r="AE8" s="59" t="s">
        <v>41</v>
      </c>
      <c r="AF8" s="48" t="s">
        <v>42</v>
      </c>
      <c r="AH8" s="49" t="n">
        <f aca="false">(V17*X17-W17*U17)/(T16*X17-U17^2)</f>
        <v>3.40070969295333</v>
      </c>
      <c r="AI8" s="49" t="n">
        <f aca="false">SQRT(AA17*X17/U19)</f>
        <v>0.0427771268995176</v>
      </c>
      <c r="AJ8" s="49"/>
      <c r="AK8" s="29" t="n">
        <f aca="false">AI8/AH8</f>
        <v>0.0125788822810006</v>
      </c>
      <c r="AL8" s="0" t="n">
        <v>3.4771</v>
      </c>
    </row>
    <row r="9" customFormat="false" ht="12.75" hidden="false" customHeight="false" outlineLevel="0" collapsed="false">
      <c r="B9" s="7" t="n">
        <v>3</v>
      </c>
      <c r="C9" s="8" t="n">
        <f aca="false">$C$7</f>
        <v>0.1</v>
      </c>
      <c r="D9" s="29" t="n">
        <f aca="false">C9/B9</f>
        <v>0.0333333333333333</v>
      </c>
      <c r="E9" s="30" t="n">
        <f aca="true">C9*(RAND()*2-1)</f>
        <v>-0.00499758412550313</v>
      </c>
      <c r="F9" s="30" t="n">
        <v>0.00239620125475168</v>
      </c>
      <c r="G9" s="30" t="n">
        <f aca="false">B9+F9</f>
        <v>3.00239620125475</v>
      </c>
      <c r="H9" s="31" t="n">
        <f aca="false">LOG10(B9)</f>
        <v>0.477121254719662</v>
      </c>
      <c r="I9" s="32" t="n">
        <f aca="false">ABS(LOG10(B9+C9)-H9)</f>
        <v>0.0142404391146103</v>
      </c>
      <c r="J9" s="33" t="n">
        <f aca="false">ABS(LOG10(B9-C9)-H9)</f>
        <v>0.0147232568207064</v>
      </c>
      <c r="K9" s="34" t="n">
        <f aca="false">$L$3*B9^3</f>
        <v>81000</v>
      </c>
      <c r="L9" s="35" t="n">
        <f aca="false">LOG10(K9)</f>
        <v>4.90848501887865</v>
      </c>
      <c r="M9" s="36" t="n">
        <f aca="false">$L$3*G9^3*(1+P9)</f>
        <v>78951.4187141587</v>
      </c>
      <c r="N9" s="30" t="n">
        <f aca="false">$N$7</f>
        <v>0.2</v>
      </c>
      <c r="O9" s="30" t="n">
        <f aca="true">N9*(RAND()*2-1)</f>
        <v>-0.0793192030312616</v>
      </c>
      <c r="P9" s="30" t="n">
        <v>-0.0276229995282325</v>
      </c>
      <c r="Q9" s="35" t="n">
        <f aca="false">LOG10(M9)</f>
        <v>4.89735993845064</v>
      </c>
      <c r="R9" s="31" t="n">
        <f aca="false">ABS(LOG10(M9*(1+N9))-Q9)</f>
        <v>0.0791812460476251</v>
      </c>
      <c r="S9" s="31" t="n">
        <f aca="false">ABS(LOG10(M9*(1-N9))-Q9)</f>
        <v>0.0969100130080562</v>
      </c>
      <c r="T9" s="37" t="n">
        <f aca="false">T8+1</f>
        <v>3</v>
      </c>
      <c r="U9" s="31" t="n">
        <f aca="false">H9</f>
        <v>0.477121254719662</v>
      </c>
      <c r="V9" s="31" t="n">
        <f aca="false">Q9</f>
        <v>4.89735993845064</v>
      </c>
      <c r="W9" s="35" t="n">
        <f aca="false">U9*V9</f>
        <v>2.33663451864738</v>
      </c>
      <c r="X9" s="35" t="n">
        <f aca="false">U9^2</f>
        <v>0.227644691705265</v>
      </c>
      <c r="Y9" s="35" t="n">
        <f aca="false">V9^2</f>
        <v>23.9841343667413</v>
      </c>
      <c r="Z9" s="35" t="n">
        <f aca="false">$AH$7*U9+$AH$8</f>
        <v>4.88640419676969</v>
      </c>
      <c r="AA9" s="32" t="n">
        <f aca="false">(Z9-V9)^2</f>
        <v>0.000120028275779657</v>
      </c>
      <c r="AB9" s="9"/>
      <c r="AF9" s="0" t="s">
        <v>43</v>
      </c>
      <c r="AH9" s="52" t="n">
        <f aca="false">10^AH8</f>
        <v>2515.99453217022</v>
      </c>
      <c r="AI9" s="53"/>
      <c r="AJ9" s="53"/>
      <c r="AK9" s="53"/>
      <c r="AL9" s="52" t="n">
        <f aca="false">10^AL8</f>
        <v>2999.85318119079</v>
      </c>
    </row>
    <row r="10" customFormat="false" ht="12.75" hidden="false" customHeight="false" outlineLevel="0" collapsed="false">
      <c r="B10" s="7" t="n">
        <v>4</v>
      </c>
      <c r="C10" s="8" t="n">
        <f aca="false">$C$7</f>
        <v>0.1</v>
      </c>
      <c r="D10" s="29" t="n">
        <f aca="false">C10/B10</f>
        <v>0.025</v>
      </c>
      <c r="E10" s="30" t="n">
        <f aca="true">C10*(RAND()*2-1)</f>
        <v>0.0499316579617562</v>
      </c>
      <c r="F10" s="30" t="n">
        <v>-0.0444576658689283</v>
      </c>
      <c r="G10" s="30" t="n">
        <f aca="false">B10+F10</f>
        <v>3.95554233413107</v>
      </c>
      <c r="H10" s="31" t="n">
        <f aca="false">LOG10(B10)</f>
        <v>0.602059991327962</v>
      </c>
      <c r="I10" s="32" t="n">
        <f aca="false">ABS(LOG10(B10+C10)-H10)</f>
        <v>0.0107238653917731</v>
      </c>
      <c r="J10" s="33" t="n">
        <f aca="false">ABS(LOG10(B10-C10)-H10)</f>
        <v>0.0109953843014632</v>
      </c>
      <c r="K10" s="34" t="n">
        <f aca="false">$L$3*B10^3</f>
        <v>192000</v>
      </c>
      <c r="L10" s="35" t="n">
        <f aca="false">LOG10(K10)</f>
        <v>5.28330122870355</v>
      </c>
      <c r="M10" s="36" t="n">
        <f aca="false">$L$3*G10^3*(1+P10)</f>
        <v>177645.678211741</v>
      </c>
      <c r="N10" s="30" t="n">
        <f aca="false">$N$7</f>
        <v>0.2</v>
      </c>
      <c r="O10" s="30" t="n">
        <f aca="true">N10*(RAND()*2-1)</f>
        <v>0.114612799292157</v>
      </c>
      <c r="P10" s="30" t="n">
        <v>-0.0432129667712216</v>
      </c>
      <c r="Q10" s="35" t="n">
        <f aca="false">LOG10(M10)</f>
        <v>5.24955464637855</v>
      </c>
      <c r="R10" s="31" t="n">
        <f aca="false">ABS(LOG10(M10*(1+N10))-Q10)</f>
        <v>0.0791812460476251</v>
      </c>
      <c r="S10" s="31" t="n">
        <f aca="false">ABS(LOG10(M10*(1-N10))-Q10)</f>
        <v>0.0969100130080562</v>
      </c>
      <c r="T10" s="37" t="n">
        <f aca="false">T9+1</f>
        <v>4</v>
      </c>
      <c r="U10" s="31" t="n">
        <f aca="false">H10</f>
        <v>0.602059991327962</v>
      </c>
      <c r="V10" s="31" t="n">
        <f aca="false">Q10</f>
        <v>5.24955464637855</v>
      </c>
      <c r="W10" s="35" t="n">
        <f aca="false">U10*V10</f>
        <v>3.16054682487433</v>
      </c>
      <c r="X10" s="35" t="n">
        <f aca="false">U10^2</f>
        <v>0.362476233157826</v>
      </c>
      <c r="Y10" s="35" t="n">
        <f aca="false">V10^2</f>
        <v>27.5578239853146</v>
      </c>
      <c r="Z10" s="35" t="n">
        <f aca="false">$AH$7*U10+$AH$8</f>
        <v>5.27544742730399</v>
      </c>
      <c r="AA10" s="32" t="n">
        <f aca="false">(Z10-V10)^2</f>
        <v>0.000670436104052721</v>
      </c>
      <c r="AB10" s="9"/>
      <c r="AF10" s="54" t="s">
        <v>44</v>
      </c>
      <c r="AH10" s="55" t="n">
        <f aca="false">((T16*W17-U17*V17)/((SQRT(T16*X17-U17^2))*SQRT(T16*Y17-V17^2)))^2</f>
        <v>0.999638259611641</v>
      </c>
    </row>
    <row r="11" customFormat="false" ht="12.75" hidden="false" customHeight="false" outlineLevel="0" collapsed="false">
      <c r="B11" s="7" t="n">
        <v>5</v>
      </c>
      <c r="C11" s="8" t="n">
        <f aca="false">$C$7</f>
        <v>0.1</v>
      </c>
      <c r="D11" s="29" t="n">
        <f aca="false">C11/B11</f>
        <v>0.02</v>
      </c>
      <c r="E11" s="30" t="n">
        <f aca="true">C11*(RAND()*2-1)</f>
        <v>0.0207576167712937</v>
      </c>
      <c r="F11" s="30" t="n">
        <v>-0.0145571316939078</v>
      </c>
      <c r="G11" s="30" t="n">
        <f aca="false">B11+F11</f>
        <v>4.98544286830609</v>
      </c>
      <c r="H11" s="31" t="n">
        <f aca="false">LOG10(B11)</f>
        <v>0.698970004336019</v>
      </c>
      <c r="I11" s="32" t="n">
        <f aca="false">ABS(LOG10(B11+C11)-H11)</f>
        <v>0.00860017176191752</v>
      </c>
      <c r="J11" s="33" t="n">
        <f aca="false">ABS(LOG10(B11-C11)-H11)</f>
        <v>0.00877392430750512</v>
      </c>
      <c r="K11" s="34" t="n">
        <f aca="false">$L$3*B11^3</f>
        <v>375000</v>
      </c>
      <c r="L11" s="35" t="n">
        <f aca="false">LOG10(K11)</f>
        <v>5.57403126772772</v>
      </c>
      <c r="M11" s="36" t="n">
        <f aca="false">$L$3*G11^3*(1+P11)</f>
        <v>389472.858312219</v>
      </c>
      <c r="N11" s="30" t="n">
        <f aca="false">$N$7</f>
        <v>0.2</v>
      </c>
      <c r="O11" s="30" t="n">
        <f aca="true">N11*(RAND()*2-1)</f>
        <v>0.165174967070363</v>
      </c>
      <c r="P11" s="30" t="n">
        <v>0.0477187398331536</v>
      </c>
      <c r="Q11" s="35" t="n">
        <f aca="false">LOG10(M11)</f>
        <v>5.59047719783413</v>
      </c>
      <c r="R11" s="31" t="n">
        <f aca="false">ABS(LOG10(M11*(1+N11))-Q11)</f>
        <v>0.0791812460476251</v>
      </c>
      <c r="S11" s="31" t="n">
        <f aca="false">ABS(LOG10(M11*(1-N11))-Q11)</f>
        <v>0.0969100130080562</v>
      </c>
      <c r="T11" s="37" t="n">
        <f aca="false">T10+1</f>
        <v>5</v>
      </c>
      <c r="U11" s="31" t="n">
        <f aca="false">H11</f>
        <v>0.698970004336019</v>
      </c>
      <c r="V11" s="31" t="n">
        <f aca="false">Q11</f>
        <v>5.59047719783413</v>
      </c>
      <c r="W11" s="35" t="n">
        <f aca="false">U11*V11</f>
        <v>3.90757587121054</v>
      </c>
      <c r="X11" s="35" t="n">
        <f aca="false">U11^2</f>
        <v>0.488559066961494</v>
      </c>
      <c r="Y11" s="35" t="n">
        <f aca="false">V11^2</f>
        <v>31.2534352995034</v>
      </c>
      <c r="Z11" s="35" t="n">
        <f aca="false">$AH$7*U11+$AH$8</f>
        <v>5.57721280092046</v>
      </c>
      <c r="AA11" s="32" t="n">
        <f aca="false">(Z11-V11)^2</f>
        <v>0.000175944225483363</v>
      </c>
      <c r="AB11" s="9"/>
    </row>
    <row r="12" customFormat="false" ht="12.75" hidden="false" customHeight="false" outlineLevel="0" collapsed="false">
      <c r="B12" s="7" t="n">
        <v>6</v>
      </c>
      <c r="C12" s="8" t="n">
        <f aca="false">$C$7</f>
        <v>0.1</v>
      </c>
      <c r="D12" s="29" t="n">
        <f aca="false">C12/B12</f>
        <v>0.0166666666666667</v>
      </c>
      <c r="E12" s="30" t="n">
        <f aca="true">C12*(RAND()*2-1)</f>
        <v>0.0479027566764575</v>
      </c>
      <c r="F12" s="30" t="n">
        <v>-0.0305606037910288</v>
      </c>
      <c r="G12" s="30" t="n">
        <f aca="false">B12+F12</f>
        <v>5.96943939620897</v>
      </c>
      <c r="H12" s="31" t="n">
        <f aca="false">LOG10(B12)</f>
        <v>0.778151250383644</v>
      </c>
      <c r="I12" s="32" t="n">
        <f aca="false">ABS(LOG10(B12+C12)-H12)</f>
        <v>0.0071785846271234</v>
      </c>
      <c r="J12" s="33" t="n">
        <f aca="false">ABS(LOG10(B12-C12)-H12)</f>
        <v>0.0072992387414994</v>
      </c>
      <c r="K12" s="34" t="n">
        <f aca="false">$L$3*B12^3</f>
        <v>648000</v>
      </c>
      <c r="L12" s="35" t="n">
        <f aca="false">LOG10(K12)</f>
        <v>5.81157500587059</v>
      </c>
      <c r="M12" s="36" t="n">
        <f aca="false">$L$3*G12^3*(1+P12)</f>
        <v>694311.734412719</v>
      </c>
      <c r="N12" s="30" t="n">
        <f aca="false">$N$7</f>
        <v>0.2</v>
      </c>
      <c r="O12" s="30" t="n">
        <f aca="true">N12*(RAND()*2-1)</f>
        <v>0.177826531927884</v>
      </c>
      <c r="P12" s="30" t="n">
        <v>0.0880093014019473</v>
      </c>
      <c r="Q12" s="35" t="n">
        <f aca="false">LOG10(M12)</f>
        <v>5.84155450523585</v>
      </c>
      <c r="R12" s="31" t="n">
        <f aca="false">ABS(LOG10(M12*(1+N12))-Q12)</f>
        <v>0.0791812460476242</v>
      </c>
      <c r="S12" s="31" t="n">
        <f aca="false">ABS(LOG10(M12*(1-N12))-Q12)</f>
        <v>0.0969100130080571</v>
      </c>
      <c r="T12" s="37" t="n">
        <f aca="false">T11+1</f>
        <v>6</v>
      </c>
      <c r="U12" s="31" t="n">
        <f aca="false">H12</f>
        <v>0.778151250383644</v>
      </c>
      <c r="V12" s="31" t="n">
        <f aca="false">Q12</f>
        <v>5.84155450523585</v>
      </c>
      <c r="W12" s="35" t="n">
        <f aca="false">U12*V12</f>
        <v>4.54561294243349</v>
      </c>
      <c r="X12" s="35" t="n">
        <f aca="false">U12^2</f>
        <v>0.605519368473628</v>
      </c>
      <c r="Y12" s="35" t="n">
        <f aca="false">V12^2</f>
        <v>34.1237590376413</v>
      </c>
      <c r="Z12" s="35" t="n">
        <f aca="false">$AH$7*U12+$AH$8</f>
        <v>5.82377306394502</v>
      </c>
      <c r="AA12" s="32" t="n">
        <f aca="false">(Z12-V12)^2</f>
        <v>0.0003161796543792</v>
      </c>
      <c r="AB12" s="9"/>
    </row>
    <row r="13" customFormat="false" ht="12.75" hidden="false" customHeight="false" outlineLevel="0" collapsed="false">
      <c r="B13" s="7" t="n">
        <v>7</v>
      </c>
      <c r="C13" s="8" t="n">
        <f aca="false">$C$7</f>
        <v>0.1</v>
      </c>
      <c r="D13" s="29" t="n">
        <f aca="false">C13/B13</f>
        <v>0.0142857142857143</v>
      </c>
      <c r="E13" s="30" t="n">
        <f aca="true">C13*(RAND()*2-1)</f>
        <v>0.0878027238967119</v>
      </c>
      <c r="F13" s="30" t="n">
        <v>-0.0382600237556044</v>
      </c>
      <c r="G13" s="30" t="n">
        <f aca="false">B13+F13</f>
        <v>6.9617399762444</v>
      </c>
      <c r="H13" s="31" t="n">
        <f aca="false">LOG10(B13)</f>
        <v>0.845098040014257</v>
      </c>
      <c r="I13" s="32" t="n">
        <f aca="false">ABS(LOG10(B13+C13)-H13)</f>
        <v>0.00616030870481843</v>
      </c>
      <c r="J13" s="33" t="n">
        <f aca="false">ABS(LOG10(B13-C13)-H13)</f>
        <v>0.00624894927700148</v>
      </c>
      <c r="K13" s="34" t="n">
        <f aca="false">$L$3*B13^3</f>
        <v>1029000</v>
      </c>
      <c r="L13" s="35" t="n">
        <f aca="false">LOG10(K13)</f>
        <v>6.01241537476243</v>
      </c>
      <c r="M13" s="36" t="n">
        <f aca="false">$L$3*G13^3*(1+P13)</f>
        <v>993609.191436917</v>
      </c>
      <c r="N13" s="30" t="n">
        <f aca="false">$N$7</f>
        <v>0.2</v>
      </c>
      <c r="O13" s="30" t="n">
        <f aca="true">N13*(RAND()*2-1)</f>
        <v>-0.14115154306332</v>
      </c>
      <c r="P13" s="30" t="n">
        <v>-0.0183855314754174</v>
      </c>
      <c r="Q13" s="35" t="n">
        <f aca="false">LOG10(M13)</f>
        <v>5.99721560031627</v>
      </c>
      <c r="R13" s="31" t="n">
        <f aca="false">ABS(LOG10(M13*(1+N13))-Q13)</f>
        <v>0.0791812460476242</v>
      </c>
      <c r="S13" s="31" t="n">
        <f aca="false">ABS(LOG10(M13*(1-N13))-Q13)</f>
        <v>0.0969100130080571</v>
      </c>
      <c r="T13" s="37" t="n">
        <f aca="false">T12+1</f>
        <v>7</v>
      </c>
      <c r="U13" s="31" t="n">
        <f aca="false">H13</f>
        <v>0.845098040014257</v>
      </c>
      <c r="V13" s="31" t="n">
        <f aca="false">Q13</f>
        <v>5.99721560031627</v>
      </c>
      <c r="W13" s="35" t="n">
        <f aca="false">U13*V13</f>
        <v>5.06823514937021</v>
      </c>
      <c r="X13" s="35" t="n">
        <f aca="false">U13^2</f>
        <v>0.714190697235938</v>
      </c>
      <c r="Y13" s="35" t="n">
        <f aca="false">V13^2</f>
        <v>35.9665949566769</v>
      </c>
      <c r="Z13" s="35" t="n">
        <f aca="false">$AH$7*U13+$AH$8</f>
        <v>6.03223679600155</v>
      </c>
      <c r="AA13" s="32" t="n">
        <f aca="false">(Z13-V13)^2</f>
        <v>0.00122648414722642</v>
      </c>
      <c r="AB13" s="9"/>
    </row>
    <row r="14" customFormat="false" ht="12.75" hidden="false" customHeight="false" outlineLevel="0" collapsed="false">
      <c r="B14" s="7" t="n">
        <v>8</v>
      </c>
      <c r="C14" s="8" t="n">
        <f aca="false">$C$7</f>
        <v>0.1</v>
      </c>
      <c r="D14" s="29" t="n">
        <f aca="false">C14/B14</f>
        <v>0.0125</v>
      </c>
      <c r="E14" s="30" t="n">
        <f aca="true">C14*(RAND()*2-1)</f>
        <v>-0.0564988311342971</v>
      </c>
      <c r="F14" s="30" t="n">
        <v>0.0111333476505696</v>
      </c>
      <c r="G14" s="30" t="n">
        <f aca="false">B14+F14</f>
        <v>8.01113334765057</v>
      </c>
      <c r="H14" s="31" t="n">
        <f aca="false">LOG10(B14)</f>
        <v>0.903089986991944</v>
      </c>
      <c r="I14" s="32" t="n">
        <f aca="false">ABS(LOG10(B14+C14)-H14)</f>
        <v>0.0053950318867062</v>
      </c>
      <c r="J14" s="33" t="n">
        <f aca="false">ABS(LOG10(B14-C14)-H14)</f>
        <v>0.00546289570150216</v>
      </c>
      <c r="K14" s="34" t="n">
        <f aca="false">$L$3*B14^3</f>
        <v>1536000</v>
      </c>
      <c r="L14" s="35" t="n">
        <f aca="false">LOG10(K14)</f>
        <v>6.18639121569549</v>
      </c>
      <c r="M14" s="36" t="n">
        <f aca="false">$L$3*G14^3*(1+P14)</f>
        <v>1662670.13847172</v>
      </c>
      <c r="N14" s="30" t="n">
        <f aca="false">$N$7</f>
        <v>0.2</v>
      </c>
      <c r="O14" s="30" t="n">
        <f aca="true">N14*(RAND()*2-1)</f>
        <v>-0.0200575424318432</v>
      </c>
      <c r="P14" s="30" t="n">
        <v>0.077960779925558</v>
      </c>
      <c r="Q14" s="35" t="n">
        <f aca="false">LOG10(M14)</f>
        <v>6.2208060969338</v>
      </c>
      <c r="R14" s="31" t="n">
        <f aca="false">ABS(LOG10(M14*(1+N14))-Q14)</f>
        <v>0.0791812460476251</v>
      </c>
      <c r="S14" s="31" t="n">
        <f aca="false">ABS(LOG10(M14*(1-N14))-Q14)</f>
        <v>0.0969100130080562</v>
      </c>
      <c r="T14" s="37" t="n">
        <f aca="false">T13+1</f>
        <v>8</v>
      </c>
      <c r="U14" s="31" t="n">
        <f aca="false">H14</f>
        <v>0.903089986991944</v>
      </c>
      <c r="V14" s="31" t="n">
        <f aca="false">Q14</f>
        <v>6.2208060969338</v>
      </c>
      <c r="W14" s="35" t="n">
        <f aca="false">U14*V14</f>
        <v>5.61794769715934</v>
      </c>
      <c r="X14" s="35" t="n">
        <f aca="false">U14^2</f>
        <v>0.815571524605109</v>
      </c>
      <c r="Y14" s="35" t="n">
        <f aca="false">V14^2</f>
        <v>38.6984284956487</v>
      </c>
      <c r="Z14" s="35" t="n">
        <f aca="false">$AH$7*U14+$AH$8</f>
        <v>6.21281629447932</v>
      </c>
      <c r="AA14" s="32" t="n">
        <f aca="false">(Z14-V14)^2</f>
        <v>6.38369432616288E-005</v>
      </c>
      <c r="AB14" s="9"/>
    </row>
    <row r="15" customFormat="false" ht="12.75" hidden="false" customHeight="false" outlineLevel="0" collapsed="false">
      <c r="B15" s="7" t="n">
        <v>9</v>
      </c>
      <c r="C15" s="8" t="n">
        <f aca="false">$C$7</f>
        <v>0.1</v>
      </c>
      <c r="D15" s="29" t="n">
        <f aca="false">C15/B15</f>
        <v>0.0111111111111111</v>
      </c>
      <c r="E15" s="30" t="n">
        <f aca="true">C15*(RAND()*2-1)</f>
        <v>-0.0221373890473859</v>
      </c>
      <c r="F15" s="30" t="n">
        <v>0.019844211449715</v>
      </c>
      <c r="G15" s="30" t="n">
        <f aca="false">B15+F15</f>
        <v>9.01984421144972</v>
      </c>
      <c r="H15" s="31" t="n">
        <f aca="false">LOG10(B15)</f>
        <v>0.954242509439325</v>
      </c>
      <c r="I15" s="32" t="n">
        <f aca="false">ABS(LOG10(B15+C15)-H15)</f>
        <v>0.00479888288176866</v>
      </c>
      <c r="J15" s="33" t="n">
        <f aca="false">ABS(LOG10(B15-C15)-H15)</f>
        <v>0.00485250279441207</v>
      </c>
      <c r="K15" s="34" t="n">
        <f aca="false">$L$3*B15^3</f>
        <v>2187000</v>
      </c>
      <c r="L15" s="35" t="n">
        <f aca="false">LOG10(K15)</f>
        <v>6.33984878303764</v>
      </c>
      <c r="M15" s="36" t="n">
        <f aca="false">$L$3*G15^3*(1+P15)</f>
        <v>2410827.92915156</v>
      </c>
      <c r="N15" s="30" t="n">
        <f aca="false">$N$7</f>
        <v>0.2</v>
      </c>
      <c r="O15" s="30" t="n">
        <f aca="true">N15*(RAND()*2-1)</f>
        <v>0.0113188010958798</v>
      </c>
      <c r="P15" s="30" t="n">
        <v>0.0950850489050009</v>
      </c>
      <c r="Q15" s="35" t="n">
        <f aca="false">LOG10(M15)</f>
        <v>6.38216621407435</v>
      </c>
      <c r="R15" s="31" t="n">
        <f aca="false">ABS(LOG10(M15*(1+N15))-Q15)</f>
        <v>0.0791812460476251</v>
      </c>
      <c r="S15" s="31" t="n">
        <f aca="false">ABS(LOG10(M15*(1-N15))-Q15)</f>
        <v>0.0969100130080562</v>
      </c>
      <c r="T15" s="37" t="n">
        <f aca="false">T14+1</f>
        <v>9</v>
      </c>
      <c r="U15" s="31" t="n">
        <f aca="false">H15</f>
        <v>0.954242509439325</v>
      </c>
      <c r="V15" s="31" t="n">
        <f aca="false">Q15</f>
        <v>6.38216621407435</v>
      </c>
      <c r="W15" s="35" t="n">
        <f aca="false">U15*V15</f>
        <v>6.09013430377718</v>
      </c>
      <c r="X15" s="35" t="n">
        <f aca="false">U15^2</f>
        <v>0.91057876682106</v>
      </c>
      <c r="Y15" s="35" t="n">
        <f aca="false">V15^2</f>
        <v>40.7320455840721</v>
      </c>
      <c r="Z15" s="35" t="n">
        <f aca="false">$AH$7*U15+$AH$8</f>
        <v>6.37209870058606</v>
      </c>
      <c r="AA15" s="32" t="n">
        <f aca="false">(Z15-V15)^2</f>
        <v>0.000101354827836837</v>
      </c>
      <c r="AB15" s="9"/>
    </row>
    <row r="16" customFormat="false" ht="12.75" hidden="false" customHeight="false" outlineLevel="0" collapsed="false">
      <c r="B16" s="7" t="n">
        <v>10</v>
      </c>
      <c r="C16" s="8" t="n">
        <f aca="false">$C$7</f>
        <v>0.1</v>
      </c>
      <c r="D16" s="29" t="n">
        <f aca="false">C16/B16</f>
        <v>0.01</v>
      </c>
      <c r="E16" s="30" t="n">
        <f aca="true">C16*(RAND()*2-1)</f>
        <v>-0.0773327946794622</v>
      </c>
      <c r="F16" s="30" t="n">
        <v>0.0113225447012982</v>
      </c>
      <c r="G16" s="30" t="n">
        <f aca="false">B16+F16</f>
        <v>10.0113225447013</v>
      </c>
      <c r="H16" s="31" t="n">
        <f aca="false">LOG10(B16)</f>
        <v>1</v>
      </c>
      <c r="I16" s="32" t="n">
        <f aca="false">ABS(LOG10(B16+C16)-H16)</f>
        <v>0.00432137378264264</v>
      </c>
      <c r="J16" s="33" t="n">
        <f aca="false">ABS(LOG10(B16-C16)-H16)</f>
        <v>0.0043648054024501</v>
      </c>
      <c r="K16" s="34" t="n">
        <f aca="false">$L$3*B16^3</f>
        <v>3000000</v>
      </c>
      <c r="L16" s="35" t="n">
        <f aca="false">LOG10(K16)</f>
        <v>6.47712125471966</v>
      </c>
      <c r="M16" s="36" t="n">
        <f aca="false">$L$3*G16^3*(1+P16)</f>
        <v>3228533.8666456</v>
      </c>
      <c r="N16" s="30" t="n">
        <f aca="false">$N$7</f>
        <v>0.2</v>
      </c>
      <c r="O16" s="30" t="n">
        <f aca="true">N16*(RAND()*2-1)</f>
        <v>-0.16912211255256</v>
      </c>
      <c r="P16" s="30" t="n">
        <v>0.0725306960133112</v>
      </c>
      <c r="Q16" s="35" t="n">
        <f aca="false">LOG10(M16)</f>
        <v>6.50900534642411</v>
      </c>
      <c r="R16" s="31" t="n">
        <f aca="false">ABS(LOG10(M16*(1+N16))-Q16)</f>
        <v>0.0791812460476242</v>
      </c>
      <c r="S16" s="31" t="n">
        <f aca="false">ABS(LOG10(M16*(1-N16))-Q16)</f>
        <v>0.0969100130080562</v>
      </c>
      <c r="T16" s="38" t="n">
        <f aca="false">T15+1</f>
        <v>10</v>
      </c>
      <c r="U16" s="31" t="n">
        <f aca="false">H16</f>
        <v>1</v>
      </c>
      <c r="V16" s="31" t="n">
        <f aca="false">Q16</f>
        <v>6.50900534642411</v>
      </c>
      <c r="W16" s="35" t="n">
        <f aca="false">U16*V16</f>
        <v>6.50900534642411</v>
      </c>
      <c r="X16" s="35" t="n">
        <f aca="false">U16^2</f>
        <v>1</v>
      </c>
      <c r="Y16" s="35" t="n">
        <f aca="false">V16^2</f>
        <v>42.3671505997777</v>
      </c>
      <c r="Z16" s="35" t="n">
        <f aca="false">$AH$7*U16+$AH$8</f>
        <v>6.51458166809579</v>
      </c>
      <c r="AA16" s="32" t="n">
        <f aca="false">(Z16-V16)^2</f>
        <v>3.1095363386038E-005</v>
      </c>
      <c r="AB16" s="9"/>
    </row>
    <row r="17" customFormat="false" ht="13.5" hidden="false" customHeight="false" outlineLevel="0" collapsed="false">
      <c r="B17" s="39"/>
      <c r="C17" s="40"/>
      <c r="D17" s="40"/>
      <c r="E17" s="40"/>
      <c r="F17" s="40"/>
      <c r="G17" s="40"/>
      <c r="H17" s="40"/>
      <c r="I17" s="40"/>
      <c r="J17" s="41"/>
      <c r="K17" s="39"/>
      <c r="L17" s="40"/>
      <c r="M17" s="40"/>
      <c r="N17" s="40"/>
      <c r="O17" s="40"/>
      <c r="P17" s="40"/>
      <c r="Q17" s="40"/>
      <c r="R17" s="40"/>
      <c r="S17" s="40"/>
      <c r="T17" s="42" t="s">
        <v>34</v>
      </c>
      <c r="U17" s="43" t="n">
        <f aca="false">SUM(U7:U16)</f>
        <v>6.55976303287679</v>
      </c>
      <c r="V17" s="43" t="n">
        <f aca="false">SUM(V7:V16)</f>
        <v>54.4333592011839</v>
      </c>
      <c r="W17" s="43" t="n">
        <f aca="false">SUM(W7:W16)</f>
        <v>38.5471884535167</v>
      </c>
      <c r="X17" s="43" t="n">
        <f aca="false">SUM(X7:X16)</f>
        <v>5.21515940724978</v>
      </c>
      <c r="Y17" s="43" t="n">
        <f aca="false">SUM(Y7:Y16)</f>
        <v>305.146262492102</v>
      </c>
      <c r="Z17" s="8"/>
      <c r="AA17" s="44" t="n">
        <f aca="false">SUM(AA7:AA16)</f>
        <v>0.00320039068514929</v>
      </c>
      <c r="AB17" s="9"/>
    </row>
    <row r="18" customFormat="false" ht="12.75" hidden="false" customHeight="false" outlineLevel="0" collapsed="false">
      <c r="T18" s="46"/>
      <c r="U18" s="8"/>
      <c r="V18" s="8"/>
      <c r="W18" s="8"/>
      <c r="X18" s="8"/>
      <c r="Y18" s="8"/>
      <c r="Z18" s="8"/>
      <c r="AA18" s="8"/>
      <c r="AB18" s="9"/>
    </row>
    <row r="19" customFormat="false" ht="13.5" hidden="false" customHeight="false" outlineLevel="0" collapsed="false">
      <c r="T19" s="50" t="s">
        <v>40</v>
      </c>
      <c r="U19" s="51" t="n">
        <f aca="false">T16*X17-U17^2</f>
        <v>9.12110302500082</v>
      </c>
      <c r="V19" s="40"/>
      <c r="W19" s="40"/>
      <c r="X19" s="40"/>
      <c r="Y19" s="40"/>
      <c r="Z19" s="40"/>
      <c r="AA19" s="40"/>
      <c r="AB19" s="41"/>
    </row>
    <row r="30" customFormat="false" ht="15.75" hidden="false" customHeight="false" outlineLevel="0" collapsed="false">
      <c r="T30" s="56" t="s">
        <v>45</v>
      </c>
    </row>
    <row r="32" customFormat="false" ht="12.75" hidden="false" customHeight="false" outlineLevel="0" collapsed="false">
      <c r="T32" s="0" t="s">
        <v>46</v>
      </c>
    </row>
    <row r="33" customFormat="false" ht="12.75" hidden="false" customHeight="false" outlineLevel="0" collapsed="false">
      <c r="T33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5T16:25:42Z</dcterms:created>
  <dc:creator>Sheena Murphy</dc:creator>
  <dc:description/>
  <dc:language>en-US</dc:language>
  <cp:lastModifiedBy>spm</cp:lastModifiedBy>
  <dcterms:modified xsi:type="dcterms:W3CDTF">2013-03-06T20:48:12Z</dcterms:modified>
  <cp:revision>0</cp:revision>
  <dc:subject/>
  <dc:title/>
</cp:coreProperties>
</file>