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_sec Error" sheetId="1" state="visible" r:id="rId2"/>
    <sheet name="Dot Size Error" sheetId="2" state="visible" r:id="rId3"/>
    <sheet name="Error in L1 and L2 positions" sheetId="3" state="visible" r:id="rId4"/>
    <sheet name="Error from Rotating Mirror" sheetId="4" state="visible" r:id="rId5"/>
    <sheet name="Sheet3" sheetId="5" state="visible" r:id="rId6"/>
  </sheets>
  <definedNames>
    <definedName function="false" hidden="false" localSheetId="1" name="_xlnm.Print_Area" vbProcedure="false">'Dot Size Error'!$A$1:$I$29</definedName>
    <definedName function="false" hidden="false" localSheetId="3" name="_xlnm.Print_Area" vbProcedure="false">'Error from Rotating Mirror'!$A$1:$G$15</definedName>
    <definedName function="false" hidden="false" localSheetId="2" name="_xlnm.Print_Area" vbProcedure="false">'Error in L1 and L2 positions'!$A$1:$L$29</definedName>
    <definedName function="false" hidden="false" localSheetId="0" name="_xlnm.Print_Area" vbProcedure="false">'Rev_sec Error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For actual values add 10.5 mm.
But since we are only calculating the dot width (a difference) we do not need to add 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Lens Casing -(front to lens + back to len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8</xdr:row>
                <xdr:rowOff>7</xdr:rowOff>
              </xdr:from>
              <xdr:to>
                <xdr:col>4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Back casing to lens + thickness of lens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10</xdr:row>
                <xdr:rowOff>5</xdr:rowOff>
              </xdr:from>
              <xdr:to>
                <xdr:col>4</xdr:col>
                <xdr:colOff>52</xdr:colOff>
                <xdr:row>11</xdr:row>
                <xdr:rowOff>-1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Back casing to lens + thickness of lens/2+ lens holder thickness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4</xdr:rowOff>
              </xdr:from>
              <xdr:to>
                <xdr:col>8</xdr:col>
                <xdr:colOff>15</xdr:colOff>
                <xdr:row>11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Back casing to lens + thickness of lens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21</xdr:row>
                <xdr:rowOff>18</xdr:rowOff>
              </xdr:from>
              <xdr:to>
                <xdr:col>4</xdr:col>
                <xdr:colOff>52</xdr:colOff>
                <xdr:row>22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</rPr>
          <t xml:space="preserve">Back casing to lens + thickness of lens/2+ lens holder thickness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5</xdr:rowOff>
              </xdr:from>
              <xdr:to>
                <xdr:col>7</xdr:col>
                <xdr:colOff>14</xdr:colOff>
                <xdr:row>2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0"/>
          </rPr>
          <t xml:space="preserve">Including magnetic ta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</xdr:row>
                <xdr:rowOff>7</xdr:rowOff>
              </xdr:from>
              <xdr:to>
                <xdr:col>7</xdr:col>
                <xdr:colOff>66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3">
  <si>
    <t xml:space="preserve">Time (s)</t>
  </si>
  <si>
    <t xml:space="preserve">Rev/s</t>
  </si>
  <si>
    <t xml:space="preserve">Dot width measurments</t>
  </si>
  <si>
    <t xml:space="preserve">For actual values add 10.5 mm </t>
  </si>
  <si>
    <t xml:space="preserve">Top</t>
  </si>
  <si>
    <t xml:space="preserve">Bottom</t>
  </si>
  <si>
    <t xml:space="preserve">Width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W</t>
    </r>
  </si>
  <si>
    <t xml:space="preserve">(mm)</t>
  </si>
  <si>
    <t xml:space="preserve">Avg</t>
  </si>
  <si>
    <t xml:space="preserve">St Dev</t>
  </si>
  <si>
    <t xml:space="preserve">St. Dev of Mean</t>
  </si>
  <si>
    <t xml:space="preserve">Center measurements</t>
  </si>
  <si>
    <t xml:space="preserve">St Dev. of Center</t>
  </si>
  <si>
    <t xml:space="preserve">mm</t>
  </si>
  <si>
    <t xml:space="preserve">Dot width</t>
  </si>
  <si>
    <t xml:space="preserve">St. Dev of Center/ Dot width</t>
  </si>
  <si>
    <t xml:space="preserve">Experimentally we can measure the center of the dot  to about 0.004 mm or about 10% of the dot diameter.</t>
  </si>
  <si>
    <t xml:space="preserve">All measurements in inches</t>
  </si>
  <si>
    <t xml:space="preserve">Lens 1</t>
  </si>
  <si>
    <t xml:space="preserve">Lens holder thicknes</t>
  </si>
  <si>
    <t xml:space="preserve">Lens Casing</t>
  </si>
  <si>
    <t xml:space="preserve">Front casing to lens</t>
  </si>
  <si>
    <t xml:space="preserve">Back casing to lens</t>
  </si>
  <si>
    <t xml:space="preserve">Position</t>
  </si>
  <si>
    <t xml:space="preserve">Average</t>
  </si>
  <si>
    <t xml:space="preserve">Sr. Dev./sqrt N</t>
  </si>
  <si>
    <t xml:space="preserve">Thickess of lens at edge</t>
  </si>
  <si>
    <t xml:space="preserve">Position of middle of Lens to Back of casing</t>
  </si>
  <si>
    <t xml:space="preserve">Position of middle of Lens to white scribe mark</t>
  </si>
  <si>
    <t xml:space="preserve">inch</t>
  </si>
  <si>
    <t xml:space="preserve">Lens 2</t>
  </si>
  <si>
    <t xml:space="preserve">Thus for the "real" position of L2 for determination of B, use the white scribe position s on the holders - 5.3 mm</t>
  </si>
  <si>
    <t xml:space="preserve">Difference in real position of the lenses from that measured using the white scribe on the holders.</t>
  </si>
  <si>
    <t xml:space="preserve">inches</t>
  </si>
  <si>
    <t xml:space="preserve">Thus the "real" separation between L1 and L2 is the distance between the white scribe positions on the holders - 1.1 mm</t>
  </si>
  <si>
    <t xml:space="preserve">Protective window</t>
  </si>
  <si>
    <t xml:space="preserve">thickness  </t>
  </si>
  <si>
    <t xml:space="preserve">Nominal size</t>
  </si>
  <si>
    <t xml:space="preserve">Front of Mirror Housing to Mirror Position</t>
  </si>
  <si>
    <t xml:space="preserve">distance</t>
  </si>
  <si>
    <t xml:space="preserve">Nominal distance</t>
  </si>
  <si>
    <t xml:space="preserve">Front of Rail to Mirror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%"/>
    <numFmt numFmtId="167" formatCode="0.0000"/>
    <numFmt numFmtId="168" formatCode="0.00000"/>
    <numFmt numFmtId="169" formatCode="[$-409]h:mm"/>
    <numFmt numFmtId="170" formatCode="0.00"/>
    <numFmt numFmtId="171" formatCode="# ?/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ot of Rev/s vs time for rotating mirr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v_sec Error'!$B$2:$B$14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</c:numCache>
            </c:numRef>
          </c:xVal>
          <c:yVal>
            <c:numRef>
              <c:f>'Rev_sec Error'!$C$2:$C$14</c:f>
              <c:numCache>
                <c:formatCode>General</c:formatCode>
                <c:ptCount val="13"/>
                <c:pt idx="0">
                  <c:v>1000</c:v>
                </c:pt>
                <c:pt idx="1">
                  <c:v>1418</c:v>
                </c:pt>
                <c:pt idx="2">
                  <c:v>1556</c:v>
                </c:pt>
                <c:pt idx="3">
                  <c:v>1566</c:v>
                </c:pt>
                <c:pt idx="4">
                  <c:v>1570</c:v>
                </c:pt>
                <c:pt idx="5">
                  <c:v>1573</c:v>
                </c:pt>
                <c:pt idx="6">
                  <c:v>1576</c:v>
                </c:pt>
                <c:pt idx="7">
                  <c:v>1579</c:v>
                </c:pt>
                <c:pt idx="8">
                  <c:v>1579</c:v>
                </c:pt>
                <c:pt idx="9">
                  <c:v>1581</c:v>
                </c:pt>
                <c:pt idx="10">
                  <c:v>1583</c:v>
                </c:pt>
                <c:pt idx="11">
                  <c:v>1582</c:v>
                </c:pt>
                <c:pt idx="12">
                  <c:v>1582</c:v>
                </c:pt>
              </c:numCache>
            </c:numRef>
          </c:yVal>
          <c:smooth val="0"/>
        </c:ser>
        <c:axId val="6944851"/>
        <c:axId val="31525754"/>
      </c:scatterChart>
      <c:valAx>
        <c:axId val="6944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25754"/>
        <c:crossesAt val="0"/>
        <c:crossBetween val="midCat"/>
      </c:valAx>
      <c:valAx>
        <c:axId val="31525754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v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48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1</xdr:col>
      <xdr:colOff>429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2552760" y="162000"/>
        <a:ext cx="489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1000</v>
      </c>
    </row>
    <row r="3" customFormat="false" ht="12.75" hidden="false" customHeight="false" outlineLevel="0" collapsed="false">
      <c r="A3" s="0" t="n">
        <v>1</v>
      </c>
      <c r="B3" s="0" t="n">
        <f aca="false">5*A3</f>
        <v>5</v>
      </c>
      <c r="C3" s="0" t="n">
        <v>1418</v>
      </c>
    </row>
    <row r="4" customFormat="false" ht="12.75" hidden="false" customHeight="false" outlineLevel="0" collapsed="false">
      <c r="A4" s="0" t="n">
        <v>2</v>
      </c>
      <c r="B4" s="0" t="n">
        <f aca="false">5*A4</f>
        <v>10</v>
      </c>
      <c r="C4" s="0" t="n">
        <v>1556</v>
      </c>
    </row>
    <row r="5" customFormat="false" ht="12.75" hidden="false" customHeight="false" outlineLevel="0" collapsed="false">
      <c r="A5" s="0" t="n">
        <v>3</v>
      </c>
      <c r="B5" s="0" t="n">
        <f aca="false">5*A5</f>
        <v>15</v>
      </c>
      <c r="C5" s="0" t="n">
        <v>1566</v>
      </c>
    </row>
    <row r="6" customFormat="false" ht="12.75" hidden="false" customHeight="false" outlineLevel="0" collapsed="false">
      <c r="A6" s="0" t="n">
        <v>4</v>
      </c>
      <c r="B6" s="0" t="n">
        <f aca="false">5*A6</f>
        <v>20</v>
      </c>
      <c r="C6" s="0" t="n">
        <v>1570</v>
      </c>
    </row>
    <row r="7" customFormat="false" ht="12.75" hidden="false" customHeight="false" outlineLevel="0" collapsed="false">
      <c r="A7" s="0" t="n">
        <v>5</v>
      </c>
      <c r="B7" s="0" t="n">
        <f aca="false">5*A7</f>
        <v>25</v>
      </c>
      <c r="C7" s="0" t="n">
        <v>1573</v>
      </c>
    </row>
    <row r="8" customFormat="false" ht="12.75" hidden="false" customHeight="false" outlineLevel="0" collapsed="false">
      <c r="A8" s="0" t="n">
        <v>6</v>
      </c>
      <c r="B8" s="0" t="n">
        <f aca="false">5*A8</f>
        <v>30</v>
      </c>
      <c r="C8" s="0" t="n">
        <v>1576</v>
      </c>
    </row>
    <row r="9" customFormat="false" ht="12.75" hidden="false" customHeight="false" outlineLevel="0" collapsed="false">
      <c r="A9" s="0" t="n">
        <v>7</v>
      </c>
      <c r="B9" s="0" t="n">
        <f aca="false">5*A9</f>
        <v>35</v>
      </c>
      <c r="C9" s="0" t="n">
        <v>1579</v>
      </c>
    </row>
    <row r="10" customFormat="false" ht="12.75" hidden="false" customHeight="false" outlineLevel="0" collapsed="false">
      <c r="A10" s="0" t="n">
        <v>8</v>
      </c>
      <c r="B10" s="0" t="n">
        <f aca="false">5*A10</f>
        <v>40</v>
      </c>
      <c r="C10" s="0" t="n">
        <v>1579</v>
      </c>
    </row>
    <row r="11" customFormat="false" ht="12.75" hidden="false" customHeight="false" outlineLevel="0" collapsed="false">
      <c r="A11" s="0" t="n">
        <v>9</v>
      </c>
      <c r="B11" s="0" t="n">
        <f aca="false">5*A11</f>
        <v>45</v>
      </c>
      <c r="C11" s="0" t="n">
        <v>1581</v>
      </c>
    </row>
    <row r="12" customFormat="false" ht="12.75" hidden="false" customHeight="false" outlineLevel="0" collapsed="false">
      <c r="A12" s="0" t="n">
        <v>10</v>
      </c>
      <c r="B12" s="0" t="n">
        <f aca="false">5*A12</f>
        <v>50</v>
      </c>
      <c r="C12" s="0" t="n">
        <v>1583</v>
      </c>
    </row>
    <row r="13" customFormat="false" ht="12.75" hidden="false" customHeight="false" outlineLevel="0" collapsed="false">
      <c r="A13" s="0" t="n">
        <v>11</v>
      </c>
      <c r="B13" s="0" t="n">
        <f aca="false">5*A13</f>
        <v>55</v>
      </c>
      <c r="C13" s="0" t="n">
        <v>1582</v>
      </c>
    </row>
    <row r="14" customFormat="false" ht="12.75" hidden="false" customHeight="false" outlineLevel="0" collapsed="false">
      <c r="A14" s="0" t="n">
        <v>12</v>
      </c>
      <c r="B14" s="0" t="n">
        <f aca="false">5*A14</f>
        <v>60</v>
      </c>
      <c r="C14" s="0" t="n">
        <v>1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eed of Light: Error</oddHeader>
    <oddFooter>&amp;L&amp;Z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28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2" t="s">
        <v>2</v>
      </c>
    </row>
    <row r="2" customFormat="false" ht="12.75" hidden="false" customHeight="false" outlineLevel="0" collapsed="false">
      <c r="A2" s="0" t="s">
        <v>3</v>
      </c>
      <c r="B2" s="3" t="s">
        <v>4</v>
      </c>
      <c r="C2" s="3" t="s">
        <v>5</v>
      </c>
      <c r="D2" s="3" t="s">
        <v>6</v>
      </c>
      <c r="E2" s="4" t="s">
        <v>7</v>
      </c>
    </row>
    <row r="3" customFormat="false" ht="12.75" hidden="false" customHeight="false" outlineLevel="0" collapsed="false">
      <c r="B3" s="5" t="s">
        <v>8</v>
      </c>
      <c r="C3" s="5" t="s">
        <v>8</v>
      </c>
      <c r="D3" s="5" t="s">
        <v>8</v>
      </c>
      <c r="E3" s="5" t="s">
        <v>8</v>
      </c>
    </row>
    <row r="4" customFormat="false" ht="12.75" hidden="false" customHeight="false" outlineLevel="0" collapsed="false">
      <c r="B4" s="6" t="n">
        <v>0.28</v>
      </c>
      <c r="C4" s="6" t="n">
        <v>0.23</v>
      </c>
      <c r="D4" s="6" t="n">
        <f aca="false">ABS(B4-C4)</f>
        <v>0.05</v>
      </c>
      <c r="E4" s="6" t="n">
        <f aca="false">D4-$D$9</f>
        <v>0.00600000000000001</v>
      </c>
    </row>
    <row r="5" customFormat="false" ht="12.75" hidden="false" customHeight="false" outlineLevel="0" collapsed="false">
      <c r="B5" s="6" t="n">
        <v>0.277</v>
      </c>
      <c r="C5" s="6" t="n">
        <v>0.232</v>
      </c>
      <c r="D5" s="6" t="n">
        <f aca="false">ABS(B5-C5)</f>
        <v>0.045</v>
      </c>
      <c r="E5" s="6" t="n">
        <f aca="false">D5-$D$9</f>
        <v>0.001</v>
      </c>
    </row>
    <row r="6" customFormat="false" ht="12.75" hidden="false" customHeight="false" outlineLevel="0" collapsed="false">
      <c r="B6" s="6" t="n">
        <v>0.278</v>
      </c>
      <c r="C6" s="6" t="n">
        <v>0.233</v>
      </c>
      <c r="D6" s="6" t="n">
        <f aca="false">ABS(B6-C6)</f>
        <v>0.045</v>
      </c>
      <c r="E6" s="6" t="n">
        <f aca="false">D6-$D$9</f>
        <v>0.001</v>
      </c>
    </row>
    <row r="7" customFormat="false" ht="12.75" hidden="false" customHeight="false" outlineLevel="0" collapsed="false">
      <c r="B7" s="6" t="n">
        <v>0.275</v>
      </c>
      <c r="C7" s="6" t="n">
        <v>0.233</v>
      </c>
      <c r="D7" s="6" t="n">
        <f aca="false">ABS(B7-C7)</f>
        <v>0.042</v>
      </c>
      <c r="E7" s="6" t="n">
        <f aca="false">D7-$D$9</f>
        <v>-0.002</v>
      </c>
    </row>
    <row r="8" customFormat="false" ht="13.5" hidden="false" customHeight="false" outlineLevel="0" collapsed="false">
      <c r="B8" s="6" t="n">
        <v>0.269</v>
      </c>
      <c r="C8" s="6" t="n">
        <v>0.231</v>
      </c>
      <c r="D8" s="6" t="n">
        <f aca="false">ABS(B8-C8)</f>
        <v>0.038</v>
      </c>
      <c r="E8" s="6" t="n">
        <f aca="false">D8-$D$9</f>
        <v>-0.00600000000000001</v>
      </c>
    </row>
    <row r="9" customFormat="false" ht="12.75" hidden="false" customHeight="false" outlineLevel="0" collapsed="false">
      <c r="A9" s="7" t="s">
        <v>9</v>
      </c>
      <c r="B9" s="8" t="n">
        <f aca="false">AVERAGE(B4:B8)</f>
        <v>0.2758</v>
      </c>
      <c r="C9" s="8" t="n">
        <f aca="false">AVERAGE(C4:C8)</f>
        <v>0.2318</v>
      </c>
      <c r="D9" s="8" t="n">
        <f aca="false">AVERAGE(D4:D8)</f>
        <v>0.044</v>
      </c>
      <c r="E9" s="9"/>
    </row>
    <row r="10" customFormat="false" ht="12.75" hidden="false" customHeight="false" outlineLevel="0" collapsed="false">
      <c r="A10" s="10" t="s">
        <v>10</v>
      </c>
      <c r="B10" s="11" t="n">
        <f aca="false">STDEV(B4:B8)</f>
        <v>0.00420713679359253</v>
      </c>
      <c r="C10" s="11" t="n">
        <f aca="false">STDEV(C4:C8)</f>
        <v>0.00130384048104053</v>
      </c>
      <c r="D10" s="11" t="n">
        <f aca="false">STDEV(D4:D8)</f>
        <v>0.00441588043316393</v>
      </c>
      <c r="E10" s="12" t="n">
        <f aca="false">D10/D9</f>
        <v>0.100360918935544</v>
      </c>
    </row>
    <row r="11" customFormat="false" ht="13.5" hidden="false" customHeight="false" outlineLevel="0" collapsed="false">
      <c r="A11" s="13" t="s">
        <v>11</v>
      </c>
      <c r="B11" s="14" t="n">
        <f aca="false">B10/SQRT(5)</f>
        <v>0.00188148877222268</v>
      </c>
      <c r="C11" s="14" t="n">
        <f aca="false">C10/SQRT(5)</f>
        <v>0.000583095189484531</v>
      </c>
      <c r="D11" s="14" t="n">
        <f aca="false">D10/SQRT(5)</f>
        <v>0.00197484176581315</v>
      </c>
      <c r="E11" s="15" t="n">
        <f aca="false">D11/D9</f>
        <v>0.0448827674048443</v>
      </c>
    </row>
    <row r="13" customFormat="false" ht="12.75" hidden="false" customHeight="false" outlineLevel="0" collapsed="false">
      <c r="A13" s="2" t="s">
        <v>12</v>
      </c>
    </row>
    <row r="14" customFormat="false" ht="12.75" hidden="false" customHeight="false" outlineLevel="0" collapsed="false">
      <c r="B14" s="6" t="n">
        <v>10.748</v>
      </c>
    </row>
    <row r="15" customFormat="false" ht="12.75" hidden="false" customHeight="false" outlineLevel="0" collapsed="false">
      <c r="B15" s="6" t="n">
        <v>10.75</v>
      </c>
    </row>
    <row r="16" customFormat="false" ht="12.75" hidden="false" customHeight="false" outlineLevel="0" collapsed="false">
      <c r="B16" s="6" t="n">
        <v>10.758</v>
      </c>
    </row>
    <row r="17" customFormat="false" ht="12.75" hidden="false" customHeight="false" outlineLevel="0" collapsed="false">
      <c r="B17" s="6" t="n">
        <v>10.754</v>
      </c>
    </row>
    <row r="18" customFormat="false" ht="13.5" hidden="false" customHeight="false" outlineLevel="0" collapsed="false">
      <c r="B18" s="6" t="n">
        <v>10.75</v>
      </c>
    </row>
    <row r="19" customFormat="false" ht="12.75" hidden="false" customHeight="false" outlineLevel="0" collapsed="false">
      <c r="A19" s="7" t="s">
        <v>9</v>
      </c>
      <c r="B19" s="8" t="n">
        <f aca="false">AVERAGE(B14:B18)</f>
        <v>10.752</v>
      </c>
      <c r="C19" s="9"/>
    </row>
    <row r="20" customFormat="false" ht="12.75" hidden="false" customHeight="false" outlineLevel="0" collapsed="false">
      <c r="A20" s="10" t="s">
        <v>10</v>
      </c>
      <c r="B20" s="16" t="n">
        <f aca="false">STDEV(B14:B18)</f>
        <v>0.00399999999999978</v>
      </c>
      <c r="C20" s="12" t="n">
        <f aca="false">B20/B19</f>
        <v>0.000372023809523789</v>
      </c>
    </row>
    <row r="21" customFormat="false" ht="13.5" hidden="false" customHeight="false" outlineLevel="0" collapsed="false">
      <c r="A21" s="13" t="s">
        <v>11</v>
      </c>
      <c r="B21" s="17" t="n">
        <f aca="false">B20/SQRT(5)</f>
        <v>0.00178885438199973</v>
      </c>
      <c r="C21" s="15" t="n">
        <f aca="false">B21/B19</f>
        <v>0.000166374105468725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18" t="s">
        <v>13</v>
      </c>
      <c r="B23" s="19" t="n">
        <f aca="false">B20</f>
        <v>0.00399999999999978</v>
      </c>
      <c r="C23" s="20" t="s">
        <v>14</v>
      </c>
    </row>
    <row r="24" customFormat="false" ht="12.75" hidden="false" customHeight="false" outlineLevel="0" collapsed="false">
      <c r="A24" s="21" t="s">
        <v>15</v>
      </c>
      <c r="B24" s="22" t="n">
        <f aca="false">D9</f>
        <v>0.044</v>
      </c>
      <c r="C24" s="23" t="s">
        <v>14</v>
      </c>
    </row>
    <row r="25" customFormat="false" ht="13.5" hidden="false" customHeight="false" outlineLevel="0" collapsed="false">
      <c r="A25" s="24" t="s">
        <v>16</v>
      </c>
      <c r="B25" s="25" t="n">
        <f aca="false">B23/B24</f>
        <v>0.0909090909090859</v>
      </c>
      <c r="C25" s="26"/>
    </row>
    <row r="27" customFormat="false" ht="12.75" hidden="false" customHeight="false" outlineLevel="0" collapsed="false">
      <c r="A27" s="27" t="s">
        <v>17</v>
      </c>
    </row>
    <row r="28" customFormat="false" ht="12.75" hidden="false" customHeight="false" outlineLevel="0" collapsed="false">
      <c r="B2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eed of Light: Error</oddHeader>
    <oddFooter>&amp;L&amp;Z&amp;F&amp;R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3.99"/>
    <col collapsed="false" customWidth="true" hidden="false" outlineLevel="0" max="6" min="6" style="0" width="9.99"/>
  </cols>
  <sheetData>
    <row r="2" customFormat="false" ht="12.75" hidden="false" customHeight="false" outlineLevel="0" collapsed="false">
      <c r="A2" s="27" t="s">
        <v>18</v>
      </c>
    </row>
    <row r="3" customFormat="false" ht="38.25" hidden="false" customHeight="false" outlineLevel="0" collapsed="false">
      <c r="A3" s="29" t="s">
        <v>19</v>
      </c>
      <c r="B3" s="30"/>
      <c r="C3" s="30" t="s">
        <v>20</v>
      </c>
      <c r="D3" s="30" t="s">
        <v>21</v>
      </c>
      <c r="E3" s="30" t="s">
        <v>22</v>
      </c>
      <c r="F3" s="30" t="s">
        <v>23</v>
      </c>
      <c r="G3" s="30" t="s">
        <v>24</v>
      </c>
      <c r="H3" s="30"/>
    </row>
    <row r="4" customFormat="false" ht="12.75" hidden="false" customHeight="false" outlineLevel="0" collapsed="false">
      <c r="C4" s="31" t="n">
        <v>0.1945</v>
      </c>
      <c r="D4" s="31" t="n">
        <v>0.2685</v>
      </c>
      <c r="E4" s="31" t="n">
        <v>0.06</v>
      </c>
      <c r="F4" s="31" t="n">
        <v>0.114</v>
      </c>
      <c r="G4" s="32" t="n">
        <v>0.5</v>
      </c>
    </row>
    <row r="5" customFormat="false" ht="12.75" hidden="false" customHeight="false" outlineLevel="0" collapsed="false">
      <c r="C5" s="31" t="n">
        <v>0.1945</v>
      </c>
      <c r="D5" s="31" t="n">
        <v>0.269</v>
      </c>
      <c r="E5" s="31" t="n">
        <v>0.054</v>
      </c>
      <c r="F5" s="31"/>
      <c r="G5" s="32" t="n">
        <v>0.125</v>
      </c>
    </row>
    <row r="6" customFormat="false" ht="12.75" hidden="false" customHeight="false" outlineLevel="0" collapsed="false">
      <c r="C6" s="31" t="n">
        <v>0.1945</v>
      </c>
      <c r="D6" s="31" t="n">
        <v>0.2625</v>
      </c>
      <c r="E6" s="31" t="n">
        <v>0.051</v>
      </c>
      <c r="F6" s="31" t="n">
        <v>0.09</v>
      </c>
      <c r="G6" s="32" t="n">
        <v>0.25</v>
      </c>
    </row>
    <row r="7" customFormat="false" ht="12.75" hidden="false" customHeight="false" outlineLevel="0" collapsed="false">
      <c r="C7" s="31" t="n">
        <v>0.1945</v>
      </c>
      <c r="D7" s="31" t="n">
        <v>0.262</v>
      </c>
      <c r="E7" s="31" t="n">
        <v>0.052</v>
      </c>
      <c r="F7" s="31"/>
      <c r="G7" s="32" t="n">
        <v>0.375</v>
      </c>
    </row>
    <row r="8" customFormat="false" ht="12.75" hidden="false" customHeight="false" outlineLevel="0" collapsed="false">
      <c r="B8" s="0" t="s">
        <v>25</v>
      </c>
      <c r="C8" s="31" t="n">
        <f aca="false">AVERAGE(C4:C7)</f>
        <v>0.1945</v>
      </c>
      <c r="D8" s="31" t="n">
        <f aca="false">AVERAGE(D4:D7)</f>
        <v>0.2655</v>
      </c>
      <c r="E8" s="31" t="n">
        <f aca="false">AVERAGE(E4:E7)</f>
        <v>0.05425</v>
      </c>
      <c r="F8" s="31" t="n">
        <f aca="false">AVERAGE(F4,F6)</f>
        <v>0.102</v>
      </c>
      <c r="G8" s="32"/>
    </row>
    <row r="9" customFormat="false" ht="12.75" hidden="false" customHeight="false" outlineLevel="0" collapsed="false">
      <c r="B9" s="0" t="s">
        <v>26</v>
      </c>
      <c r="C9" s="31" t="n">
        <f aca="false">STDEV(C4:C8)/SQRT(4)</f>
        <v>0</v>
      </c>
      <c r="D9" s="31" t="n">
        <f aca="false">STDEV(D4:D8)/SQRT(4)</f>
        <v>0.00162980060130066</v>
      </c>
      <c r="E9" s="31" t="n">
        <f aca="false">STDEV(E4:E8)/SQRT(4)</f>
        <v>0.00174553000547112</v>
      </c>
      <c r="F9" s="31" t="n">
        <f aca="false">STDEV(F4,F6)/SQRT(4)</f>
        <v>0.00848528137423857</v>
      </c>
    </row>
    <row r="10" customFormat="false" ht="14.25" hidden="false" customHeight="true" outlineLevel="0" collapsed="false">
      <c r="B10" s="30" t="s">
        <v>27</v>
      </c>
      <c r="C10" s="31" t="n">
        <f aca="false">D8-(E8+F8)</f>
        <v>0.10925</v>
      </c>
      <c r="D10" s="31"/>
      <c r="E10" s="31"/>
      <c r="F10" s="31"/>
    </row>
    <row r="11" customFormat="false" ht="25.5" hidden="false" customHeight="true" outlineLevel="0" collapsed="false">
      <c r="B11" s="30" t="s">
        <v>28</v>
      </c>
      <c r="C11" s="31" t="n">
        <f aca="false">F8+C10/2</f>
        <v>0.156625</v>
      </c>
      <c r="D11" s="31"/>
      <c r="E11" s="31"/>
      <c r="F11" s="31"/>
    </row>
    <row r="12" customFormat="false" ht="25.5" hidden="false" customHeight="true" outlineLevel="0" collapsed="false">
      <c r="B12" s="30" t="s">
        <v>29</v>
      </c>
      <c r="C12" s="31" t="n">
        <f aca="false">C11+C8/2</f>
        <v>0.253875</v>
      </c>
      <c r="D12" s="33" t="s">
        <v>30</v>
      </c>
      <c r="E12" s="31"/>
      <c r="F12" s="31"/>
    </row>
    <row r="13" customFormat="false" ht="25.5" hidden="false" customHeight="true" outlineLevel="0" collapsed="false">
      <c r="B13" s="30" t="s">
        <v>29</v>
      </c>
      <c r="C13" s="34" t="n">
        <f aca="false">C12*25.4</f>
        <v>6.448425</v>
      </c>
      <c r="D13" s="33" t="s">
        <v>14</v>
      </c>
      <c r="E13" s="31"/>
      <c r="F13" s="31"/>
    </row>
    <row r="14" customFormat="false" ht="12.75" hidden="false" customHeight="false" outlineLevel="0" collapsed="false">
      <c r="A14" s="27" t="s">
        <v>31</v>
      </c>
      <c r="C14" s="31"/>
      <c r="D14" s="31"/>
      <c r="E14" s="31"/>
      <c r="F14" s="31"/>
    </row>
    <row r="15" customFormat="false" ht="12.75" hidden="false" customHeight="false" outlineLevel="0" collapsed="false">
      <c r="C15" s="31" t="n">
        <v>0.195</v>
      </c>
      <c r="D15" s="31" t="n">
        <v>0.2643</v>
      </c>
      <c r="E15" s="31" t="n">
        <v>0.09</v>
      </c>
      <c r="F15" s="31" t="n">
        <v>0.046</v>
      </c>
      <c r="G15" s="32" t="n">
        <v>0.5</v>
      </c>
    </row>
    <row r="16" customFormat="false" ht="12.75" hidden="false" customHeight="false" outlineLevel="0" collapsed="false">
      <c r="C16" s="31" t="n">
        <v>0.194</v>
      </c>
      <c r="D16" s="31" t="n">
        <v>0.2633</v>
      </c>
      <c r="E16" s="31" t="n">
        <v>0.093</v>
      </c>
      <c r="F16" s="31"/>
      <c r="G16" s="32" t="n">
        <v>0.125</v>
      </c>
    </row>
    <row r="17" customFormat="false" ht="12.75" hidden="false" customHeight="false" outlineLevel="0" collapsed="false">
      <c r="C17" s="31" t="n">
        <v>0.194</v>
      </c>
      <c r="D17" s="31" t="n">
        <v>0.2607</v>
      </c>
      <c r="E17" s="31" t="n">
        <v>0.092</v>
      </c>
      <c r="F17" s="31" t="n">
        <v>0.059</v>
      </c>
      <c r="G17" s="32" t="n">
        <v>0.25</v>
      </c>
    </row>
    <row r="18" customFormat="false" ht="12.75" hidden="false" customHeight="false" outlineLevel="0" collapsed="false">
      <c r="C18" s="31"/>
      <c r="D18" s="31" t="n">
        <v>0.2587</v>
      </c>
      <c r="E18" s="31" t="n">
        <v>0.0845</v>
      </c>
      <c r="F18" s="31"/>
      <c r="G18" s="32" t="n">
        <v>0.375</v>
      </c>
    </row>
    <row r="19" customFormat="false" ht="12.75" hidden="false" customHeight="false" outlineLevel="0" collapsed="false">
      <c r="B19" s="0" t="s">
        <v>25</v>
      </c>
      <c r="C19" s="31" t="n">
        <f aca="false">AVERAGE(C15:C17)</f>
        <v>0.194333333333333</v>
      </c>
      <c r="D19" s="31" t="n">
        <f aca="false">AVERAGE(D15:D18)</f>
        <v>0.26175</v>
      </c>
      <c r="E19" s="31" t="n">
        <f aca="false">AVERAGE(E15:E18)</f>
        <v>0.089875</v>
      </c>
      <c r="F19" s="31" t="n">
        <f aca="false">AVERAGE(F15,F17)</f>
        <v>0.0525</v>
      </c>
    </row>
    <row r="20" customFormat="false" ht="12.75" hidden="false" customHeight="false" outlineLevel="0" collapsed="false">
      <c r="B20" s="0" t="s">
        <v>26</v>
      </c>
      <c r="C20" s="31" t="n">
        <f aca="false">STDEV(C15:C19)/SQRT(4)</f>
        <v>0.000235702260395516</v>
      </c>
      <c r="D20" s="31" t="n">
        <f aca="false">STDEV(D15:D19)/SQRT(4)</f>
        <v>0.00109857862713599</v>
      </c>
      <c r="E20" s="31" t="n">
        <f aca="false">STDEV(E15:E19)/SQRT(4)</f>
        <v>0.00164292992851186</v>
      </c>
      <c r="F20" s="31" t="n">
        <f aca="false">STDEV(F15,F17)/SQRT(4)</f>
        <v>0.00459619407771256</v>
      </c>
    </row>
    <row r="21" customFormat="false" ht="14.25" hidden="false" customHeight="true" outlineLevel="0" collapsed="false">
      <c r="B21" s="30" t="s">
        <v>27</v>
      </c>
      <c r="C21" s="31" t="n">
        <f aca="false">D19-(E19+F19)</f>
        <v>0.119375</v>
      </c>
    </row>
    <row r="22" customFormat="false" ht="26.25" hidden="false" customHeight="true" outlineLevel="0" collapsed="false">
      <c r="B22" s="30" t="s">
        <v>28</v>
      </c>
      <c r="C22" s="31" t="n">
        <f aca="false">F19+C21/2</f>
        <v>0.1121875</v>
      </c>
    </row>
    <row r="23" customFormat="false" ht="26.25" hidden="false" customHeight="true" outlineLevel="0" collapsed="false">
      <c r="B23" s="30" t="s">
        <v>29</v>
      </c>
      <c r="C23" s="31" t="n">
        <f aca="false">C22+C19/2</f>
        <v>0.209354166666667</v>
      </c>
      <c r="D23" s="33" t="s">
        <v>30</v>
      </c>
    </row>
    <row r="24" customFormat="false" ht="26.25" hidden="false" customHeight="true" outlineLevel="0" collapsed="false">
      <c r="B24" s="30" t="s">
        <v>29</v>
      </c>
      <c r="C24" s="34" t="n">
        <f aca="false">C23*25.4</f>
        <v>5.31759583333333</v>
      </c>
      <c r="D24" s="33" t="s">
        <v>14</v>
      </c>
    </row>
    <row r="25" customFormat="false" ht="12.75" hidden="false" customHeight="false" outlineLevel="0" collapsed="false">
      <c r="B25" s="27" t="s">
        <v>32</v>
      </c>
    </row>
    <row r="26" customFormat="false" ht="13.5" hidden="false" customHeight="false" outlineLevel="0" collapsed="false"/>
    <row r="27" customFormat="false" ht="51" hidden="false" customHeight="false" outlineLevel="0" collapsed="false">
      <c r="B27" s="35" t="s">
        <v>33</v>
      </c>
      <c r="C27" s="36" t="n">
        <f aca="false">-(C11-C22)</f>
        <v>-0.0444375</v>
      </c>
      <c r="D27" s="20" t="s">
        <v>34</v>
      </c>
    </row>
    <row r="28" customFormat="false" ht="13.5" hidden="false" customHeight="false" outlineLevel="0" collapsed="false">
      <c r="B28" s="24"/>
      <c r="C28" s="37" t="n">
        <f aca="false">C27*25.4</f>
        <v>-1.1287125</v>
      </c>
      <c r="D28" s="26" t="s">
        <v>14</v>
      </c>
    </row>
    <row r="29" customFormat="false" ht="12.75" hidden="false" customHeight="false" outlineLevel="0" collapsed="false">
      <c r="B29" s="27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5" width="9.14"/>
  </cols>
  <sheetData>
    <row r="2" customFormat="false" ht="12.75" hidden="false" customHeight="false" outlineLevel="0" collapsed="false">
      <c r="A2" s="2" t="s">
        <v>36</v>
      </c>
    </row>
    <row r="3" customFormat="false" ht="12.75" hidden="false" customHeight="false" outlineLevel="0" collapsed="false">
      <c r="A3" s="0" t="s">
        <v>37</v>
      </c>
      <c r="B3" s="6" t="n">
        <v>0.082</v>
      </c>
      <c r="C3" s="5" t="s">
        <v>30</v>
      </c>
    </row>
    <row r="4" customFormat="false" ht="12.75" hidden="false" customHeight="false" outlineLevel="0" collapsed="false">
      <c r="B4" s="31" t="n">
        <f aca="false">B3*25.4</f>
        <v>2.0828</v>
      </c>
      <c r="C4" s="5" t="s">
        <v>14</v>
      </c>
    </row>
    <row r="5" customFormat="false" ht="12.75" hidden="false" customHeight="false" outlineLevel="0" collapsed="false">
      <c r="B5" s="0" t="n">
        <v>2</v>
      </c>
      <c r="C5" s="5" t="s">
        <v>14</v>
      </c>
      <c r="D5" s="38" t="s">
        <v>38</v>
      </c>
    </row>
    <row r="7" customFormat="false" ht="12.75" hidden="false" customHeight="false" outlineLevel="0" collapsed="false">
      <c r="A7" s="2" t="s">
        <v>39</v>
      </c>
    </row>
    <row r="8" customFormat="false" ht="12.75" hidden="false" customHeight="false" outlineLevel="0" collapsed="false">
      <c r="A8" s="0" t="s">
        <v>40</v>
      </c>
      <c r="B8" s="0" t="n">
        <f aca="false">0.38-0.125</f>
        <v>0.255</v>
      </c>
      <c r="C8" s="5" t="s">
        <v>30</v>
      </c>
    </row>
    <row r="9" customFormat="false" ht="12.75" hidden="false" customHeight="false" outlineLevel="0" collapsed="false">
      <c r="B9" s="39" t="n">
        <f aca="false">B8</f>
        <v>0.255</v>
      </c>
      <c r="C9" s="5" t="s">
        <v>30</v>
      </c>
      <c r="D9" s="38" t="s">
        <v>41</v>
      </c>
    </row>
    <row r="10" customFormat="false" ht="12.75" hidden="false" customHeight="false" outlineLevel="0" collapsed="false">
      <c r="B10" s="34" t="n">
        <f aca="false">B8*25.4</f>
        <v>6.477</v>
      </c>
      <c r="C10" s="5" t="s">
        <v>14</v>
      </c>
    </row>
    <row r="12" customFormat="false" ht="12.75" hidden="false" customHeight="false" outlineLevel="0" collapsed="false">
      <c r="A12" s="2" t="s">
        <v>42</v>
      </c>
    </row>
    <row r="13" customFormat="false" ht="12.75" hidden="false" customHeight="false" outlineLevel="0" collapsed="false">
      <c r="A13" s="0" t="s">
        <v>40</v>
      </c>
      <c r="B13" s="0" t="n">
        <f aca="false">6.7-5.2</f>
        <v>1.5</v>
      </c>
      <c r="C13" s="5" t="s">
        <v>30</v>
      </c>
    </row>
    <row r="14" customFormat="false" ht="12.75" hidden="false" customHeight="false" outlineLevel="0" collapsed="false">
      <c r="B14" s="39" t="n">
        <f aca="false">B13</f>
        <v>1.5</v>
      </c>
      <c r="C14" s="5" t="s">
        <v>30</v>
      </c>
      <c r="D14" s="38" t="s">
        <v>41</v>
      </c>
    </row>
    <row r="15" customFormat="false" ht="12.75" hidden="false" customHeight="false" outlineLevel="0" collapsed="false">
      <c r="B15" s="34" t="n">
        <f aca="false">B13*25.4</f>
        <v>38.1</v>
      </c>
      <c r="C15" s="5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23:51:47Z</dcterms:created>
  <dc:creator>NSCLlocal</dc:creator>
  <dc:description/>
  <dc:language>en-US</dc:language>
  <cp:lastModifiedBy>spm</cp:lastModifiedBy>
  <cp:lastPrinted>2005-10-30T03:00:23Z</cp:lastPrinted>
  <dcterms:modified xsi:type="dcterms:W3CDTF">2005-10-30T03:00:28Z</dcterms:modified>
  <cp:revision>0</cp:revision>
  <dc:subject/>
  <dc:title/>
</cp:coreProperties>
</file>