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dium and Mercury" sheetId="1" state="visible" r:id="rId2"/>
    <sheet name="Balmer Hydrog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The lowest wavelengh yellow, also brightest yellow. Closer to gree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9</xdr:rowOff>
              </xdr:from>
              <xdr:to>
                <xdr:col>4</xdr:col>
                <xdr:colOff>5</xdr:colOff>
                <xdr:row>25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Mark:
</t>
        </r>
        <r>
          <rPr>
            <sz val="8"/>
            <color rgb="FF000000"/>
            <rFont val="Tahoma"/>
            <family val="0"/>
          </rPr>
          <t xml:space="preserve">Lower wavelength green, more intense. Closer to b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7</xdr:rowOff>
              </xdr:from>
              <xdr:to>
                <xdr:col>4</xdr:col>
                <xdr:colOff>5</xdr:colOff>
                <xdr:row>26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Mark:
</t>
        </r>
        <r>
          <rPr>
            <sz val="8"/>
            <color rgb="FF000000"/>
            <rFont val="Tahoma"/>
            <family val="0"/>
          </rPr>
          <t xml:space="preserve">lower wavelengh blue, more intense. Closer to Vio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6</xdr:rowOff>
              </xdr:from>
              <xdr:to>
                <xdr:col>4</xdr:col>
                <xdr:colOff>5</xdr:colOff>
                <xdr:row>27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The lowest wavelengh yellow, also brightest yellow. Closer to gree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9</xdr:rowOff>
              </xdr:from>
              <xdr:to>
                <xdr:col>4</xdr:col>
                <xdr:colOff>5</xdr:colOff>
                <xdr:row>29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Mark:
</t>
        </r>
        <r>
          <rPr>
            <sz val="8"/>
            <color rgb="FF000000"/>
            <rFont val="Tahoma"/>
            <family val="0"/>
          </rPr>
          <t xml:space="preserve">Lower wavelength green, more intense. Closer to b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8</xdr:rowOff>
              </xdr:from>
              <xdr:to>
                <xdr:col>4</xdr:col>
                <xdr:colOff>5</xdr:colOff>
                <xdr:row>30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Mark:
</t>
        </r>
        <r>
          <rPr>
            <sz val="8"/>
            <color rgb="FF000000"/>
            <rFont val="Tahoma"/>
            <family val="0"/>
          </rPr>
          <t xml:space="preserve">lower wavelengh blue, more intense. Closer to Vio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4</xdr:col>
                <xdr:colOff>5</xdr:colOff>
                <xdr:row>31</xdr:row>
                <xdr:rowOff>2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Mark:
</t>
        </r>
        <r>
          <rPr>
            <sz val="8"/>
            <color rgb="FF000000"/>
            <rFont val="Tahoma"/>
            <family val="0"/>
          </rPr>
          <t xml:space="preserve">lower wavelengh blue, more intense. Closer to Vio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0</xdr:rowOff>
              </xdr:from>
              <xdr:to>
                <xdr:col>4</xdr:col>
                <xdr:colOff>5</xdr:colOff>
                <xdr:row>37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Mark:
</t>
        </r>
        <r>
          <rPr>
            <sz val="8"/>
            <color rgb="FF000000"/>
            <rFont val="Tahoma"/>
            <family val="0"/>
          </rPr>
          <t xml:space="preserve">Lower wavelength green, more intense. Closer to b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0</xdr:rowOff>
              </xdr:from>
              <xdr:to>
                <xdr:col>4</xdr:col>
                <xdr:colOff>5</xdr:colOff>
                <xdr:row>38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The lowest wavelengh yellow, also brightest yellow. Closer to gree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9</xdr:rowOff>
              </xdr:from>
              <xdr:to>
                <xdr:col>4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Mark:
</t>
        </r>
        <r>
          <rPr>
            <sz val="8"/>
            <color rgb="FF000000"/>
            <rFont val="Tahoma"/>
            <family val="0"/>
          </rPr>
          <t xml:space="preserve">lower wavelengh blue, more intense. Closer to Vio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0</xdr:rowOff>
              </xdr:from>
              <xdr:to>
                <xdr:col>4</xdr:col>
                <xdr:colOff>5</xdr:colOff>
                <xdr:row>42</xdr:row>
                <xdr:rowOff>1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Mark:
</t>
        </r>
        <r>
          <rPr>
            <sz val="8"/>
            <color rgb="FF000000"/>
            <rFont val="Tahoma"/>
            <family val="0"/>
          </rPr>
          <t xml:space="preserve">Lower wavelength green, more intense. Closer to b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5</xdr:rowOff>
              </xdr:from>
              <xdr:to>
                <xdr:col>4</xdr:col>
                <xdr:colOff>5</xdr:colOff>
                <xdr:row>43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The lowest wavelengh yellow, also brightest yellow. Closer to gree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4</xdr:rowOff>
              </xdr:from>
              <xdr:to>
                <xdr:col>4</xdr:col>
                <xdr:colOff>5</xdr:colOff>
                <xdr:row>44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The lowest wavelengh yellow, also brightest yellow. Closer to gree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22</xdr:row>
                <xdr:rowOff>9</xdr:rowOff>
              </xdr:from>
              <xdr:to>
                <xdr:col>14</xdr:col>
                <xdr:colOff>48</xdr:colOff>
                <xdr:row>25</xdr:row>
                <xdr:rowOff>1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</rPr>
          <t xml:space="preserve">Mark:
</t>
        </r>
        <r>
          <rPr>
            <sz val="8"/>
            <color rgb="FF000000"/>
            <rFont val="Tahoma"/>
            <family val="0"/>
          </rPr>
          <t xml:space="preserve">Lower wavelength green, more intense. Closer to b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23</xdr:row>
                <xdr:rowOff>8</xdr:rowOff>
              </xdr:from>
              <xdr:to>
                <xdr:col>14</xdr:col>
                <xdr:colOff>48</xdr:colOff>
                <xdr:row>26</xdr:row>
                <xdr:rowOff>15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</rPr>
          <t xml:space="preserve">Mark:
</t>
        </r>
        <r>
          <rPr>
            <sz val="8"/>
            <color rgb="FF000000"/>
            <rFont val="Tahoma"/>
            <family val="0"/>
          </rPr>
          <t xml:space="preserve">lower wavelengh blue, more intense. Closer to Vio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24</xdr:row>
                <xdr:rowOff>3</xdr:rowOff>
              </xdr:from>
              <xdr:to>
                <xdr:col>14</xdr:col>
                <xdr:colOff>48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Faraday:
Jiehae 53
David 53
</t>
        </r>
        <r>
          <rPr>
            <sz val="8"/>
            <color rgb="FF000000"/>
            <rFont val="Tahoma"/>
            <family val="0"/>
          </rPr>
          <t xml:space="preserve">
This should be one of the better splitting measurements and [Dr. J] is not sure wh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7</xdr:row>
                <xdr:rowOff>21</xdr:rowOff>
              </xdr:from>
              <xdr:to>
                <xdr:col>5</xdr:col>
                <xdr:colOff>61</xdr:colOff>
                <xdr:row>10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Faraday:
</t>
        </r>
        <r>
          <rPr>
            <sz val="8"/>
            <color rgb="FF000000"/>
            <rFont val="Tahoma"/>
            <family val="0"/>
          </rPr>
          <t xml:space="preserve">Jiehae 23 minutes
David 23 minutes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7</xdr:row>
                <xdr:rowOff>42</xdr:rowOff>
              </xdr:from>
              <xdr:to>
                <xdr:col>5</xdr:col>
                <xdr:colOff>61</xdr:colOff>
                <xdr:row>11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Faraday:
</t>
        </r>
        <r>
          <rPr>
            <sz val="8"/>
            <color rgb="FF000000"/>
            <rFont val="Tahoma"/>
            <family val="0"/>
          </rPr>
          <t xml:space="preserve">Jiehae 43 minutes
David 42 minutes
Probably 42.5 minute…
Dr. J says.. "right smack dab… er very close to a half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8</xdr:row>
                <xdr:rowOff>17</xdr:rowOff>
              </xdr:from>
              <xdr:to>
                <xdr:col>8</xdr:col>
                <xdr:colOff>59</xdr:colOff>
                <xdr:row>13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Matthew Johnson:
</t>
        </r>
        <r>
          <rPr>
            <sz val="8"/>
            <color rgb="FF000000"/>
            <rFont val="Tahoma"/>
            <family val="0"/>
          </rPr>
          <t xml:space="preserve">Too difficult to s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6</xdr:col>
                <xdr:colOff>4</xdr:colOff>
                <xdr:row>12</xdr:row>
                <xdr:rowOff>2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Faraday:
</t>
        </r>
        <r>
          <rPr>
            <sz val="8"/>
            <color rgb="FF000000"/>
            <rFont val="Tahoma"/>
            <family val="0"/>
          </rPr>
          <t xml:space="preserve">Jiehae and David agree a little "too well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0</xdr:row>
                <xdr:rowOff>13</xdr:rowOff>
              </xdr:from>
              <xdr:to>
                <xdr:col>5</xdr:col>
                <xdr:colOff>61</xdr:colOff>
                <xdr:row>14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Faraday:
</t>
        </r>
        <r>
          <rPr>
            <sz val="8"/>
            <color rgb="FF000000"/>
            <rFont val="Tahoma"/>
            <family val="0"/>
          </rPr>
          <t xml:space="preserve">"I think I've done it better than on the other side."
Intensit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3</xdr:row>
                <xdr:rowOff>12</xdr:rowOff>
              </xdr:from>
              <xdr:to>
                <xdr:col>5</xdr:col>
                <xdr:colOff>61</xdr:colOff>
                <xdr:row>17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Faraday:
</t>
        </r>
        <r>
          <rPr>
            <sz val="8"/>
            <color rgb="FF000000"/>
            <rFont val="Tahoma"/>
            <family val="0"/>
          </rPr>
          <t xml:space="preserve">"Crimso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2</xdr:rowOff>
              </xdr:from>
              <xdr:to>
                <xdr:col>5</xdr:col>
                <xdr:colOff>61</xdr:colOff>
                <xdr:row>18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Faraday:
</t>
        </r>
        <r>
          <rPr>
            <sz val="8"/>
            <color rgb="FF000000"/>
            <rFont val="Tahoma"/>
            <family val="0"/>
          </rPr>
          <t xml:space="preserve">"Dim and colorless hard to alig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</xdr:row>
                <xdr:rowOff>12</xdr:rowOff>
              </xdr:from>
              <xdr:to>
                <xdr:col>5</xdr:col>
                <xdr:colOff>61</xdr:colOff>
                <xdr:row>19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Faraday:
</t>
        </r>
        <r>
          <rPr>
            <sz val="8"/>
            <color rgb="FF000000"/>
            <rFont val="Tahoma"/>
            <family val="0"/>
          </rPr>
          <t xml:space="preserve">"This is bluish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6</xdr:row>
                <xdr:rowOff>12</xdr:rowOff>
              </xdr:from>
              <xdr:to>
                <xdr:col>5</xdr:col>
                <xdr:colOff>61</xdr:colOff>
                <xdr:row>20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Faraday:
</t>
        </r>
        <r>
          <rPr>
            <sz val="8"/>
            <color rgb="FF000000"/>
            <rFont val="Tahoma"/>
            <family val="0"/>
          </rPr>
          <t xml:space="preserve">"Bluish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7</xdr:row>
                <xdr:rowOff>12</xdr:rowOff>
              </xdr:from>
              <xdr:to>
                <xdr:col>5</xdr:col>
                <xdr:colOff>61</xdr:colOff>
                <xdr:row>21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Faraday:
</t>
        </r>
        <r>
          <rPr>
            <sz val="8"/>
            <color rgb="FF000000"/>
            <rFont val="Tahoma"/>
            <family val="0"/>
          </rPr>
          <t xml:space="preserve">Reddish ("Mauve" -Dr. 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8</xdr:row>
                <xdr:rowOff>12</xdr:rowOff>
              </xdr:from>
              <xdr:to>
                <xdr:col>5</xdr:col>
                <xdr:colOff>61</xdr:colOff>
                <xdr:row>22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Matthew Johnson:
</t>
        </r>
        <r>
          <rPr>
            <sz val="8"/>
            <color rgb="FF000000"/>
            <rFont val="Tahoma"/>
            <family val="0"/>
          </rPr>
          <t xml:space="preserve">Too difficult to s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6</xdr:col>
                <xdr:colOff>4</xdr:colOff>
                <xdr:row>23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Faraday:
</t>
        </r>
        <r>
          <rPr>
            <sz val="8"/>
            <color rgb="FF000000"/>
            <rFont val="Tahoma"/>
            <family val="0"/>
          </rPr>
          <t xml:space="preserve">"Definitely Split… I'm not now trying to make a measure of the splitting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2</xdr:row>
                <xdr:rowOff>12</xdr:rowOff>
              </xdr:from>
              <xdr:to>
                <xdr:col>5</xdr:col>
                <xdr:colOff>61</xdr:colOff>
                <xdr:row>26</xdr:row>
                <xdr:rowOff>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Faraday:
</t>
        </r>
        <r>
          <rPr>
            <sz val="8"/>
            <color rgb="FF000000"/>
            <rFont val="Tahoma"/>
            <family val="0"/>
          </rPr>
          <t xml:space="preserve">David 232+39.5
Jiehae 232+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4</xdr:row>
                <xdr:rowOff>8</xdr:rowOff>
              </xdr:from>
              <xdr:to>
                <xdr:col>5</xdr:col>
                <xdr:colOff>61</xdr:colOff>
                <xdr:row>27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Faraday:
</t>
        </r>
        <r>
          <rPr>
            <sz val="8"/>
            <color rgb="FF000000"/>
            <rFont val="Tahoma"/>
            <family val="0"/>
          </rPr>
          <t xml:space="preserve">Jiehae 40.5
David 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1</xdr:rowOff>
              </xdr:from>
              <xdr:to>
                <xdr:col>6</xdr:col>
                <xdr:colOff>2</xdr:colOff>
                <xdr:row>27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Faraday:
</t>
        </r>
        <r>
          <rPr>
            <sz val="8"/>
            <color rgb="FF000000"/>
            <rFont val="Tahoma"/>
            <family val="0"/>
          </rPr>
          <t xml:space="preserve">Same as the Na &amp; Hg  half hour earl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4</xdr:row>
                <xdr:rowOff>12</xdr:rowOff>
              </xdr:from>
              <xdr:to>
                <xdr:col>8</xdr:col>
                <xdr:colOff>39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56">
  <si>
    <t xml:space="preserve">Grating</t>
  </si>
  <si>
    <t xml:space="preserve">line/in</t>
  </si>
  <si>
    <r>
      <rPr>
        <i val="true"/>
        <sz val="12"/>
        <rFont val="Arial"/>
        <family val="2"/>
      </rPr>
      <t xml:space="preserve">d sin(</t>
    </r>
    <r>
      <rPr>
        <sz val="12"/>
        <rFont val="Symbol"/>
        <family val="1"/>
        <charset val="2"/>
      </rPr>
      <t xml:space="preserve">q</t>
    </r>
    <r>
      <rPr>
        <i val="true"/>
        <vertAlign val="subscript"/>
        <sz val="12"/>
        <rFont val="Arial"/>
        <family val="2"/>
      </rPr>
      <t xml:space="preserve">i</t>
    </r>
    <r>
      <rPr>
        <i val="true"/>
        <sz val="12"/>
        <rFont val="Arial"/>
        <family val="2"/>
      </rPr>
      <t xml:space="preserve"> ) + d sin (</t>
    </r>
    <r>
      <rPr>
        <sz val="12"/>
        <rFont val="Symbol"/>
        <family val="1"/>
        <charset val="2"/>
      </rPr>
      <t xml:space="preserve">q</t>
    </r>
    <r>
      <rPr>
        <i val="true"/>
        <vertAlign val="subscript"/>
        <sz val="12"/>
        <rFont val="Arial"/>
        <family val="2"/>
      </rPr>
      <t xml:space="preserve">o</t>
    </r>
    <r>
      <rPr>
        <i val="true"/>
        <sz val="12"/>
        <rFont val="Arial"/>
        <family val="2"/>
      </rPr>
      <t xml:space="preserve">) = n</t>
    </r>
    <r>
      <rPr>
        <sz val="12"/>
        <rFont val="Symbol"/>
        <family val="1"/>
        <charset val="2"/>
      </rPr>
      <t xml:space="preserve">l</t>
    </r>
    <r>
      <rPr>
        <i val="true"/>
        <sz val="12"/>
        <rFont val="Arial"/>
        <family val="2"/>
      </rPr>
      <t xml:space="preserve"> </t>
    </r>
  </si>
  <si>
    <t xml:space="preserve">line/mm</t>
  </si>
  <si>
    <t xml:space="preserve">d-spacing</t>
  </si>
  <si>
    <t xml:space="preserve">mm</t>
  </si>
  <si>
    <r>
      <rPr>
        <sz val="12"/>
        <rFont val="Symbol"/>
        <family val="1"/>
        <charset val="2"/>
      </rPr>
      <t xml:space="preserve">m</t>
    </r>
    <r>
      <rPr>
        <sz val="12"/>
        <rFont val="Arial"/>
        <family val="2"/>
      </rPr>
      <t xml:space="preserve">m</t>
    </r>
  </si>
  <si>
    <t xml:space="preserve">Sodium</t>
  </si>
  <si>
    <t xml:space="preserve">order</t>
  </si>
  <si>
    <t xml:space="preserve">color</t>
  </si>
  <si>
    <t xml:space="preserve">Measured Angles</t>
  </si>
  <si>
    <t xml:space="preserve">error(+ -)</t>
  </si>
  <si>
    <t xml:space="preserve">Angle - n=0 Angle</t>
  </si>
  <si>
    <t xml:space="preserve">l</t>
  </si>
  <si>
    <t xml:space="preserve">deg.</t>
  </si>
  <si>
    <t xml:space="preserve">min.</t>
  </si>
  <si>
    <t xml:space="preserve">deg. dec.</t>
  </si>
  <si>
    <t xml:space="preserve">sin ()</t>
  </si>
  <si>
    <t xml:space="preserve">Ave</t>
  </si>
  <si>
    <t xml:space="preserve">Std</t>
  </si>
  <si>
    <r>
      <rPr>
        <b val="true"/>
        <sz val="12"/>
        <rFont val="Arial"/>
        <family val="2"/>
      </rPr>
      <t xml:space="preserve">Std./N</t>
    </r>
    <r>
      <rPr>
        <b val="true"/>
        <vertAlign val="superscript"/>
        <sz val="12"/>
        <rFont val="Arial"/>
        <family val="2"/>
      </rPr>
      <t xml:space="preserve">1/2</t>
    </r>
    <r>
      <rPr>
        <b val="true"/>
        <sz val="12"/>
        <rFont val="Arial"/>
        <family val="2"/>
      </rPr>
      <t xml:space="preserve"> </t>
    </r>
  </si>
  <si>
    <t xml:space="preserve">error</t>
  </si>
  <si>
    <t xml:space="preserve">Accepted</t>
  </si>
  <si>
    <t xml:space="preserve">Diff.</t>
  </si>
  <si>
    <t xml:space="preserve">accepted</t>
  </si>
  <si>
    <t xml:space="preserve">nm</t>
  </si>
  <si>
    <t xml:space="preserve">%</t>
  </si>
  <si>
    <t xml:space="preserve">Y2</t>
  </si>
  <si>
    <t xml:space="preserve">Y1</t>
  </si>
  <si>
    <t xml:space="preserve">Y1-Y2</t>
  </si>
  <si>
    <t xml:space="preserve">all</t>
  </si>
  <si>
    <t xml:space="preserve">Mercury</t>
  </si>
  <si>
    <t xml:space="preserve">deg</t>
  </si>
  <si>
    <t xml:space="preserve">min</t>
  </si>
  <si>
    <t xml:space="preserve">y</t>
  </si>
  <si>
    <t xml:space="preserve">g</t>
  </si>
  <si>
    <t xml:space="preserve">b</t>
  </si>
  <si>
    <t xml:space="preserve">v1</t>
  </si>
  <si>
    <t xml:space="preserve">v2</t>
  </si>
  <si>
    <t xml:space="preserve">Hydrogen</t>
  </si>
  <si>
    <t xml:space="preserve">Angle</t>
  </si>
  <si>
    <t xml:space="preserve">error  (+ -)</t>
  </si>
  <si>
    <r>
      <rPr>
        <b val="true"/>
        <sz val="12"/>
        <rFont val="Arial"/>
        <family val="2"/>
      </rPr>
      <t xml:space="preserve">Angle - </t>
    </r>
    <r>
      <rPr>
        <b val="true"/>
        <vertAlign val="super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th order</t>
    </r>
  </si>
  <si>
    <r>
      <rPr>
        <b val="true"/>
        <sz val="12"/>
        <rFont val="Arial"/>
        <family val="2"/>
      </rPr>
      <t xml:space="preserve">Meas. </t>
    </r>
    <r>
      <rPr>
        <b val="true"/>
        <sz val="12"/>
        <rFont val="Symbol"/>
        <family val="1"/>
        <charset val="2"/>
      </rPr>
      <t xml:space="preserve">l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-2 : </t>
    </r>
    <r>
      <rPr>
        <b val="true"/>
        <sz val="12"/>
        <rFont val="Symbol"/>
        <family val="1"/>
        <charset val="2"/>
      </rPr>
      <t xml:space="preserve"> l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-1 : </t>
    </r>
    <r>
      <rPr>
        <b val="true"/>
        <sz val="12"/>
        <rFont val="Symbol"/>
        <family val="1"/>
        <charset val="2"/>
      </rPr>
      <t xml:space="preserve"> l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+1 : </t>
    </r>
    <r>
      <rPr>
        <b val="true"/>
        <sz val="12"/>
        <rFont val="Symbol"/>
        <family val="1"/>
        <charset val="2"/>
      </rPr>
      <t xml:space="preserve"> l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+2 : </t>
    </r>
    <r>
      <rPr>
        <b val="true"/>
        <sz val="12"/>
        <rFont val="Symbol"/>
        <family val="1"/>
        <charset val="2"/>
      </rPr>
      <t xml:space="preserve"> l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Symbol"/>
        <family val="1"/>
        <charset val="2"/>
      </rPr>
      <t xml:space="preserve">l</t>
    </r>
    <r>
      <rPr>
        <b val="true"/>
        <sz val="12"/>
        <rFont val="Arial"/>
        <family val="2"/>
      </rPr>
      <t xml:space="preserve">   Ave</t>
    </r>
  </si>
  <si>
    <t xml:space="preserve">s</t>
  </si>
  <si>
    <r>
      <rPr>
        <b val="true"/>
        <sz val="12"/>
        <rFont val="Symbol"/>
        <family val="1"/>
        <charset val="2"/>
      </rPr>
      <t xml:space="preserve">s</t>
    </r>
    <r>
      <rPr>
        <b val="true"/>
        <sz val="12"/>
        <rFont val="Arial"/>
        <family val="2"/>
      </rPr>
      <t xml:space="preserve">/N</t>
    </r>
    <r>
      <rPr>
        <b val="true"/>
        <vertAlign val="superscript"/>
        <sz val="12"/>
        <rFont val="Arial"/>
        <family val="2"/>
      </rPr>
      <t xml:space="preserve">1/2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Accepted </t>
    </r>
    <r>
      <rPr>
        <b val="true"/>
        <sz val="12"/>
        <rFont val="Symbol"/>
        <family val="1"/>
        <charset val="2"/>
      </rPr>
      <t xml:space="preserve">l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 </t>
    </r>
    <r>
      <rPr>
        <b val="true"/>
        <vertAlign val="super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 </t>
    </r>
  </si>
  <si>
    <t xml:space="preserve">a</t>
  </si>
  <si>
    <t xml:space="preserve">d</t>
  </si>
  <si>
    <r>
      <rPr>
        <sz val="12"/>
        <rFont val="Symbol"/>
        <family val="1"/>
        <charset val="2"/>
      </rPr>
      <t xml:space="preserve">a </t>
    </r>
    <r>
      <rPr>
        <sz val="12"/>
        <rFont val="Arial"/>
        <family val="2"/>
      </rPr>
      <t xml:space="preserve">Splitting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General"/>
    <numFmt numFmtId="168" formatCode="0%"/>
    <numFmt numFmtId="169" formatCode="0.00%"/>
    <numFmt numFmtId="170" formatCode="0.0%"/>
    <numFmt numFmtId="171" formatCode="0.0000"/>
    <numFmt numFmtId="172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Symbol"/>
      <family val="1"/>
      <charset val="2"/>
    </font>
    <font>
      <i val="true"/>
      <vertAlign val="subscript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Symbol"/>
      <family val="1"/>
      <charset val="2"/>
    </font>
    <font>
      <b val="true"/>
      <vertAlign val="superscript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false" hidden="false" outlineLevel="0" max="10" min="9" style="1" width="9.14"/>
    <col collapsed="false" customWidth="true" hidden="false" outlineLevel="0" max="11" min="11" style="1" width="9.56"/>
    <col collapsed="false" customWidth="true" hidden="false" outlineLevel="0" max="12" min="12" style="1" width="7.56"/>
    <col collapsed="false" customWidth="false" hidden="false" outlineLevel="0" max="16" min="13" style="1" width="9.14"/>
    <col collapsed="false" customWidth="true" hidden="false" outlineLevel="0" max="17" min="17" style="1" width="9.56"/>
    <col collapsed="false" customWidth="true" hidden="false" outlineLevel="0" max="18" min="18" style="1" width="9.28"/>
    <col collapsed="false" customWidth="false" hidden="false" outlineLevel="0" max="20" min="19" style="1" width="9.14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4"/>
    </row>
    <row r="3" customFormat="false" ht="19.5" hidden="false" customHeight="false" outlineLevel="0" collapsed="false">
      <c r="A3" s="5" t="s">
        <v>1</v>
      </c>
      <c r="B3" s="6"/>
      <c r="C3" s="6"/>
      <c r="D3" s="7" t="s">
        <v>2</v>
      </c>
      <c r="E3" s="6"/>
      <c r="F3" s="6"/>
      <c r="G3" s="8"/>
    </row>
    <row r="4" customFormat="false" ht="15" hidden="false" customHeight="false" outlineLevel="0" collapsed="false">
      <c r="A4" s="5" t="s">
        <v>3</v>
      </c>
      <c r="B4" s="6" t="n">
        <v>600</v>
      </c>
      <c r="C4" s="6"/>
      <c r="D4" s="6"/>
      <c r="E4" s="6"/>
      <c r="F4" s="6"/>
      <c r="G4" s="8"/>
    </row>
    <row r="5" customFormat="false" ht="15" hidden="false" customHeight="false" outlineLevel="0" collapsed="false">
      <c r="A5" s="5" t="s">
        <v>4</v>
      </c>
      <c r="B5" s="6" t="n">
        <f aca="false">1/B4</f>
        <v>0.00166666666666667</v>
      </c>
      <c r="C5" s="9" t="s">
        <v>5</v>
      </c>
      <c r="D5" s="6"/>
      <c r="E5" s="6"/>
      <c r="F5" s="6"/>
      <c r="G5" s="8"/>
    </row>
    <row r="6" customFormat="false" ht="16.5" hidden="false" customHeight="false" outlineLevel="0" collapsed="false">
      <c r="A6" s="5"/>
      <c r="B6" s="6" t="n">
        <f aca="false">B5*1000</f>
        <v>1.66666666666667</v>
      </c>
      <c r="C6" s="10" t="s">
        <v>6</v>
      </c>
      <c r="D6" s="6"/>
      <c r="E6" s="6"/>
      <c r="F6" s="6"/>
      <c r="G6" s="8"/>
    </row>
    <row r="7" s="15" customFormat="true" ht="18.75" hidden="false" customHeight="false" outlineLevel="0" collapsed="false">
      <c r="A7" s="11" t="s">
        <v>7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s="28" customFormat="true" ht="16.5" hidden="false" customHeight="false" outlineLevel="0" collapsed="false">
      <c r="A8" s="16" t="s">
        <v>8</v>
      </c>
      <c r="B8" s="17" t="s">
        <v>9</v>
      </c>
      <c r="C8" s="17"/>
      <c r="D8" s="18" t="s">
        <v>10</v>
      </c>
      <c r="E8" s="19"/>
      <c r="F8" s="20"/>
      <c r="G8" s="17"/>
      <c r="H8" s="21" t="s">
        <v>11</v>
      </c>
      <c r="I8" s="22" t="s">
        <v>12</v>
      </c>
      <c r="J8" s="17"/>
      <c r="K8" s="17"/>
      <c r="L8" s="23"/>
      <c r="M8" s="24" t="s">
        <v>13</v>
      </c>
      <c r="N8" s="25"/>
      <c r="O8" s="26"/>
      <c r="P8" s="26"/>
      <c r="Q8" s="26"/>
      <c r="R8" s="27"/>
      <c r="S8" s="19"/>
      <c r="T8" s="19"/>
      <c r="U8" s="19"/>
      <c r="V8" s="19"/>
      <c r="W8" s="20"/>
    </row>
    <row r="9" s="28" customFormat="true" ht="18.75" hidden="false" customHeight="false" outlineLevel="0" collapsed="false">
      <c r="A9" s="16"/>
      <c r="B9" s="17"/>
      <c r="C9" s="29" t="s">
        <v>13</v>
      </c>
      <c r="D9" s="23" t="s">
        <v>14</v>
      </c>
      <c r="E9" s="20" t="s">
        <v>15</v>
      </c>
      <c r="F9" s="30" t="s">
        <v>16</v>
      </c>
      <c r="G9" s="17"/>
      <c r="H9" s="17" t="s">
        <v>15</v>
      </c>
      <c r="I9" s="17"/>
      <c r="J9" s="17" t="s">
        <v>17</v>
      </c>
      <c r="K9" s="29" t="s">
        <v>13</v>
      </c>
      <c r="L9" s="16"/>
      <c r="M9" s="17" t="n">
        <v>-2</v>
      </c>
      <c r="N9" s="31" t="n">
        <v>-1</v>
      </c>
      <c r="O9" s="32" t="n">
        <v>1</v>
      </c>
      <c r="P9" s="32" t="n">
        <v>2</v>
      </c>
      <c r="Q9" s="32" t="s">
        <v>18</v>
      </c>
      <c r="R9" s="33" t="s">
        <v>19</v>
      </c>
      <c r="S9" s="17" t="s">
        <v>20</v>
      </c>
      <c r="T9" s="17" t="s">
        <v>21</v>
      </c>
      <c r="U9" s="17" t="s">
        <v>22</v>
      </c>
      <c r="V9" s="17" t="s">
        <v>23</v>
      </c>
      <c r="W9" s="30" t="s">
        <v>23</v>
      </c>
    </row>
    <row r="10" s="28" customFormat="true" ht="15.75" hidden="false" customHeight="false" outlineLevel="0" collapsed="false">
      <c r="A10" s="34"/>
      <c r="B10" s="9"/>
      <c r="C10" s="9" t="s">
        <v>24</v>
      </c>
      <c r="D10" s="34"/>
      <c r="E10" s="35"/>
      <c r="F10" s="35"/>
      <c r="G10" s="9"/>
      <c r="H10" s="9"/>
      <c r="I10" s="9"/>
      <c r="J10" s="9"/>
      <c r="K10" s="10"/>
      <c r="L10" s="34"/>
      <c r="M10" s="9" t="s">
        <v>25</v>
      </c>
      <c r="N10" s="9" t="s">
        <v>25</v>
      </c>
      <c r="O10" s="9" t="s">
        <v>25</v>
      </c>
      <c r="P10" s="9" t="s">
        <v>25</v>
      </c>
      <c r="Q10" s="9" t="s">
        <v>25</v>
      </c>
      <c r="R10" s="9" t="s">
        <v>25</v>
      </c>
      <c r="S10" s="9" t="s">
        <v>25</v>
      </c>
      <c r="T10" s="9" t="s">
        <v>26</v>
      </c>
      <c r="U10" s="9" t="s">
        <v>25</v>
      </c>
      <c r="V10" s="9" t="s">
        <v>25</v>
      </c>
      <c r="W10" s="35" t="s">
        <v>26</v>
      </c>
    </row>
    <row r="11" customFormat="false" ht="15.75" hidden="false" customHeight="false" outlineLevel="0" collapsed="false">
      <c r="A11" s="34" t="n">
        <v>-2</v>
      </c>
      <c r="B11" s="17" t="s">
        <v>27</v>
      </c>
      <c r="C11" s="36" t="n">
        <f aca="false">5889.95/10</f>
        <v>588.995</v>
      </c>
      <c r="D11" s="34" t="n">
        <v>135</v>
      </c>
      <c r="E11" s="35" t="n">
        <v>4</v>
      </c>
      <c r="F11" s="37" t="n">
        <f aca="false">D11+E11/60</f>
        <v>135.066666666667</v>
      </c>
      <c r="G11" s="6"/>
      <c r="H11" s="9"/>
      <c r="I11" s="38" t="n">
        <f aca="false">F11-$F$15</f>
        <v>-45.2</v>
      </c>
      <c r="J11" s="36" t="n">
        <f aca="false">SIN(I11*PI()/180)</f>
        <v>-0.709570736536521</v>
      </c>
      <c r="K11" s="6" t="n">
        <f aca="false">($B$6*J11/A11)*1000</f>
        <v>591.308947113768</v>
      </c>
      <c r="L11" s="16" t="s">
        <v>27</v>
      </c>
      <c r="M11" s="6" t="n">
        <f aca="false">K11</f>
        <v>591.308947113768</v>
      </c>
      <c r="N11" s="39" t="n">
        <f aca="false">K13</f>
        <v>591.391696036157</v>
      </c>
      <c r="O11" s="40" t="n">
        <f aca="false">$K$16</f>
        <v>592.75126969146</v>
      </c>
      <c r="P11" s="40" t="n">
        <f aca="false">K18</f>
        <v>593.014524524111</v>
      </c>
      <c r="Q11" s="41" t="n">
        <f aca="false">AVERAGE(M11:P11)</f>
        <v>592.116609341374</v>
      </c>
      <c r="R11" s="42" t="n">
        <f aca="false">STDEV(M11:P11)</f>
        <v>0.891975898280988</v>
      </c>
      <c r="S11" s="6" t="n">
        <f aca="false">R11/SQRT(4)</f>
        <v>0.445987949140494</v>
      </c>
      <c r="T11" s="43" t="n">
        <f aca="false">S11/Q11</f>
        <v>0.000753209658544417</v>
      </c>
      <c r="U11" s="36" t="n">
        <f aca="false">5889.95/10</f>
        <v>588.995</v>
      </c>
      <c r="V11" s="38" t="n">
        <f aca="false">Q11-U11</f>
        <v>3.12160934137398</v>
      </c>
      <c r="W11" s="44" t="n">
        <f aca="false">(Q11-U11)/U11</f>
        <v>0.00529989107101755</v>
      </c>
    </row>
    <row r="12" customFormat="false" ht="15.75" hidden="false" customHeight="false" outlineLevel="0" collapsed="false">
      <c r="A12" s="34" t="n">
        <v>-2</v>
      </c>
      <c r="B12" s="17" t="s">
        <v>28</v>
      </c>
      <c r="C12" s="36" t="n">
        <f aca="false">5895.924/10</f>
        <v>589.5924</v>
      </c>
      <c r="D12" s="34" t="n">
        <v>135</v>
      </c>
      <c r="E12" s="35" t="n">
        <v>0</v>
      </c>
      <c r="F12" s="37" t="n">
        <f aca="false">D12+E12/60</f>
        <v>135</v>
      </c>
      <c r="G12" s="6"/>
      <c r="H12" s="9"/>
      <c r="I12" s="38" t="n">
        <f aca="false">F12-$F$15</f>
        <v>-45.2666666666667</v>
      </c>
      <c r="J12" s="36" t="n">
        <f aca="false">SIN(I12*PI()/180)</f>
        <v>-0.710390135155964</v>
      </c>
      <c r="K12" s="6" t="n">
        <f aca="false">($B$6*J12/A12)*1000</f>
        <v>591.991779296637</v>
      </c>
      <c r="L12" s="16" t="s">
        <v>28</v>
      </c>
      <c r="M12" s="6" t="n">
        <f aca="false">K12</f>
        <v>591.991779296637</v>
      </c>
      <c r="N12" s="39" t="n">
        <f aca="false">K14</f>
        <v>591.844937346895</v>
      </c>
      <c r="O12" s="40" t="n">
        <f aca="false">$K$17</f>
        <v>594.110391940887</v>
      </c>
      <c r="P12" s="40" t="n">
        <f aca="false">K19</f>
        <v>593.184806521418</v>
      </c>
      <c r="Q12" s="41" t="n">
        <f aca="false">AVERAGE(M12:P12)</f>
        <v>592.78297877646</v>
      </c>
      <c r="R12" s="42" t="n">
        <f aca="false">STDEV(M12:P12)</f>
        <v>1.06917563043775</v>
      </c>
      <c r="S12" s="6" t="n">
        <f aca="false">R12/SQRT(4)</f>
        <v>0.534587815218874</v>
      </c>
      <c r="T12" s="43" t="n">
        <f aca="false">S12/Q12</f>
        <v>0.00090182720212766</v>
      </c>
      <c r="U12" s="36" t="n">
        <f aca="false">5895.924/10</f>
        <v>589.5924</v>
      </c>
      <c r="V12" s="38" t="n">
        <f aca="false">Q12-U12</f>
        <v>3.19057877645946</v>
      </c>
      <c r="W12" s="44" t="n">
        <f aca="false">(Q12-U12)/U12</f>
        <v>0.00541149915850249</v>
      </c>
    </row>
    <row r="13" customFormat="false" ht="16.5" hidden="false" customHeight="false" outlineLevel="0" collapsed="false">
      <c r="A13" s="34" t="n">
        <v>-1</v>
      </c>
      <c r="B13" s="17" t="s">
        <v>27</v>
      </c>
      <c r="C13" s="6"/>
      <c r="D13" s="34" t="n">
        <v>159</v>
      </c>
      <c r="E13" s="35" t="n">
        <v>29</v>
      </c>
      <c r="F13" s="37" t="n">
        <f aca="false">D13+E13/60</f>
        <v>159.483333333333</v>
      </c>
      <c r="G13" s="6"/>
      <c r="H13" s="9"/>
      <c r="I13" s="38" t="n">
        <f aca="false">F13-$F$15</f>
        <v>-20.7833333333334</v>
      </c>
      <c r="J13" s="36" t="n">
        <f aca="false">SIN(I13*PI()/180)</f>
        <v>-0.354835017621694</v>
      </c>
      <c r="K13" s="6" t="n">
        <f aca="false">($B$6*J13/A13)*1000</f>
        <v>591.391696036157</v>
      </c>
      <c r="L13" s="45" t="s">
        <v>29</v>
      </c>
      <c r="M13" s="46" t="n">
        <f aca="false">M11-M12</f>
        <v>-0.682832182868992</v>
      </c>
      <c r="N13" s="47" t="n">
        <f aca="false">N11-N12</f>
        <v>-0.453241310738008</v>
      </c>
      <c r="O13" s="48" t="n">
        <f aca="false">O11-O12</f>
        <v>-1.35912224942717</v>
      </c>
      <c r="P13" s="48" t="n">
        <f aca="false">P11-P12</f>
        <v>-0.170281997307825</v>
      </c>
      <c r="Q13" s="49" t="n">
        <f aca="false">AVERAGE(M13:P13)</f>
        <v>-0.6663694350855</v>
      </c>
      <c r="R13" s="50" t="n">
        <f aca="false">AVERAGE(N13:Q13)</f>
        <v>-0.662253748139627</v>
      </c>
      <c r="S13" s="46" t="n">
        <f aca="false">R13/SQRT(4)</f>
        <v>-0.331126874069813</v>
      </c>
      <c r="T13" s="51" t="n">
        <f aca="false">S13/Q13</f>
        <v>0.496911857950579</v>
      </c>
      <c r="U13" s="48" t="n">
        <f aca="false">U11-U12</f>
        <v>-0.597399999999993</v>
      </c>
      <c r="V13" s="52" t="n">
        <f aca="false">Q13-U13</f>
        <v>-0.0689694350855064</v>
      </c>
      <c r="W13" s="53" t="n">
        <f aca="false">(Q13-U13)/U13</f>
        <v>0.115449338944605</v>
      </c>
    </row>
    <row r="14" customFormat="false" ht="15.75" hidden="false" customHeight="false" outlineLevel="0" collapsed="false">
      <c r="A14" s="34" t="n">
        <v>-1</v>
      </c>
      <c r="B14" s="17" t="s">
        <v>28</v>
      </c>
      <c r="C14" s="6"/>
      <c r="D14" s="34" t="n">
        <v>159</v>
      </c>
      <c r="E14" s="35" t="n">
        <v>28</v>
      </c>
      <c r="F14" s="37" t="n">
        <f aca="false">D14+E14/60</f>
        <v>159.466666666667</v>
      </c>
      <c r="G14" s="6"/>
      <c r="H14" s="9"/>
      <c r="I14" s="38" t="n">
        <f aca="false">F14-$F$15</f>
        <v>-20.8</v>
      </c>
      <c r="J14" s="36" t="n">
        <f aca="false">SIN(I14*PI()/180)</f>
        <v>-0.355106962408137</v>
      </c>
      <c r="K14" s="6" t="n">
        <f aca="false">($B$6*J14/A14)*1000</f>
        <v>591.844937346895</v>
      </c>
      <c r="L14" s="6"/>
      <c r="M14" s="6"/>
      <c r="N14" s="6"/>
      <c r="O14" s="6"/>
      <c r="P14" s="6"/>
      <c r="Q14" s="6"/>
      <c r="R14" s="8"/>
    </row>
    <row r="15" customFormat="false" ht="15.75" hidden="false" customHeight="false" outlineLevel="0" collapsed="false">
      <c r="A15" s="16" t="n">
        <v>0</v>
      </c>
      <c r="B15" s="17" t="s">
        <v>30</v>
      </c>
      <c r="C15" s="54"/>
      <c r="D15" s="16" t="n">
        <v>180</v>
      </c>
      <c r="E15" s="30" t="n">
        <v>16</v>
      </c>
      <c r="F15" s="55" t="n">
        <f aca="false">D15+E15/60</f>
        <v>180.266666666667</v>
      </c>
      <c r="G15" s="54"/>
      <c r="H15" s="17" t="n">
        <v>1</v>
      </c>
      <c r="I15" s="56" t="n">
        <f aca="false">F15-$F$15</f>
        <v>0</v>
      </c>
      <c r="J15" s="57" t="n">
        <f aca="false">SIN(I15*PI()/180)</f>
        <v>0</v>
      </c>
      <c r="K15" s="6"/>
      <c r="L15" s="6"/>
      <c r="M15" s="6"/>
      <c r="N15" s="6"/>
      <c r="O15" s="6"/>
      <c r="P15" s="6"/>
      <c r="Q15" s="6"/>
      <c r="R15" s="8"/>
    </row>
    <row r="16" customFormat="false" ht="15.75" hidden="false" customHeight="false" outlineLevel="0" collapsed="false">
      <c r="A16" s="34" t="n">
        <v>1</v>
      </c>
      <c r="B16" s="17" t="s">
        <v>28</v>
      </c>
      <c r="C16" s="6"/>
      <c r="D16" s="34" t="n">
        <v>201</v>
      </c>
      <c r="E16" s="35" t="n">
        <v>6</v>
      </c>
      <c r="F16" s="37" t="n">
        <f aca="false">D16+E16/60</f>
        <v>201.1</v>
      </c>
      <c r="G16" s="6"/>
      <c r="H16" s="9"/>
      <c r="I16" s="38" t="n">
        <f aca="false">F16-$F$15</f>
        <v>20.8333333333333</v>
      </c>
      <c r="J16" s="36" t="n">
        <f aca="false">SIN(I16*PI()/180)</f>
        <v>0.355650761814876</v>
      </c>
      <c r="K16" s="6" t="n">
        <f aca="false">($B$6*J16/A16)*1000</f>
        <v>592.75126969146</v>
      </c>
      <c r="L16" s="6"/>
      <c r="M16" s="6"/>
      <c r="N16" s="6"/>
      <c r="O16" s="6"/>
      <c r="P16" s="6"/>
      <c r="Q16" s="6"/>
      <c r="R16" s="8"/>
    </row>
    <row r="17" customFormat="false" ht="15.75" hidden="false" customHeight="false" outlineLevel="0" collapsed="false">
      <c r="A17" s="34" t="n">
        <v>1</v>
      </c>
      <c r="B17" s="17" t="s">
        <v>27</v>
      </c>
      <c r="C17" s="6"/>
      <c r="D17" s="34" t="n">
        <v>201</v>
      </c>
      <c r="E17" s="35" t="n">
        <v>9</v>
      </c>
      <c r="F17" s="37" t="n">
        <f aca="false">D17+E17/60</f>
        <v>201.15</v>
      </c>
      <c r="G17" s="6"/>
      <c r="H17" s="9"/>
      <c r="I17" s="38" t="n">
        <f aca="false">F17-$F$15</f>
        <v>20.8833333333333</v>
      </c>
      <c r="J17" s="36" t="n">
        <f aca="false">SIN(I17*PI()/180)</f>
        <v>0.356466235164532</v>
      </c>
      <c r="K17" s="6" t="n">
        <f aca="false">($B$6*J17/A17)*1000</f>
        <v>594.110391940887</v>
      </c>
      <c r="L17" s="6"/>
      <c r="M17" s="6"/>
      <c r="N17" s="6"/>
      <c r="O17" s="6"/>
      <c r="P17" s="6"/>
      <c r="Q17" s="6"/>
      <c r="R17" s="8"/>
    </row>
    <row r="18" customFormat="false" ht="15.75" hidden="false" customHeight="false" outlineLevel="0" collapsed="false">
      <c r="A18" s="34" t="n">
        <v>2</v>
      </c>
      <c r="B18" s="17" t="s">
        <v>28</v>
      </c>
      <c r="C18" s="6"/>
      <c r="D18" s="34" t="n">
        <v>225</v>
      </c>
      <c r="E18" s="35" t="n">
        <v>38</v>
      </c>
      <c r="F18" s="37" t="n">
        <f aca="false">D18+E18/60</f>
        <v>225.633333333333</v>
      </c>
      <c r="G18" s="6"/>
      <c r="H18" s="9"/>
      <c r="I18" s="38" t="n">
        <f aca="false">F18-$F$15</f>
        <v>45.3666666666666</v>
      </c>
      <c r="J18" s="36" t="n">
        <f aca="false">SIN(I18*PI()/180)</f>
        <v>0.711617429428933</v>
      </c>
      <c r="K18" s="6" t="n">
        <f aca="false">($B$6*J18/A18)*1000</f>
        <v>593.014524524111</v>
      </c>
      <c r="L18" s="6"/>
      <c r="M18" s="6"/>
      <c r="N18" s="6"/>
      <c r="O18" s="6"/>
      <c r="P18" s="6"/>
      <c r="Q18" s="6"/>
      <c r="R18" s="8"/>
    </row>
    <row r="19" customFormat="false" ht="16.5" hidden="false" customHeight="false" outlineLevel="0" collapsed="false">
      <c r="A19" s="34" t="n">
        <v>2</v>
      </c>
      <c r="B19" s="17" t="s">
        <v>27</v>
      </c>
      <c r="C19" s="6"/>
      <c r="D19" s="58" t="n">
        <v>225</v>
      </c>
      <c r="E19" s="59" t="n">
        <v>39</v>
      </c>
      <c r="F19" s="60" t="n">
        <f aca="false">D19+E19/60</f>
        <v>225.65</v>
      </c>
      <c r="G19" s="6"/>
      <c r="H19" s="9"/>
      <c r="I19" s="38" t="n">
        <f aca="false">F19-$F$15</f>
        <v>45.3833333333333</v>
      </c>
      <c r="J19" s="36" t="n">
        <f aca="false">SIN(I19*PI()/180)</f>
        <v>0.711821767825702</v>
      </c>
      <c r="K19" s="6" t="n">
        <f aca="false">($B$6*J19/A19)*1000</f>
        <v>593.184806521418</v>
      </c>
      <c r="L19" s="6"/>
      <c r="M19" s="6"/>
      <c r="N19" s="6"/>
      <c r="O19" s="6"/>
      <c r="P19" s="6"/>
      <c r="Q19" s="6"/>
      <c r="R19" s="8"/>
    </row>
    <row r="20" customFormat="false" ht="15.75" hidden="false" customHeight="false" outlineLevel="0" collapsed="false">
      <c r="A20" s="61"/>
      <c r="B20" s="46"/>
      <c r="C20" s="46"/>
      <c r="D20" s="46"/>
      <c r="E20" s="46"/>
      <c r="F20" s="46"/>
      <c r="G20" s="46"/>
      <c r="H20" s="46"/>
      <c r="I20" s="46"/>
      <c r="J20" s="62"/>
      <c r="K20" s="46"/>
      <c r="L20" s="46"/>
      <c r="M20" s="46"/>
      <c r="N20" s="46"/>
      <c r="O20" s="46"/>
      <c r="P20" s="46"/>
      <c r="Q20" s="46"/>
      <c r="R20" s="63"/>
    </row>
    <row r="21" customFormat="false" ht="18.75" hidden="false" customHeight="false" outlineLevel="0" collapsed="false">
      <c r="A21" s="64" t="s">
        <v>31</v>
      </c>
      <c r="B21" s="65"/>
      <c r="C21" s="15"/>
      <c r="D21" s="15"/>
      <c r="E21" s="15"/>
      <c r="F21" s="15"/>
      <c r="G21" s="15"/>
      <c r="H21" s="15"/>
      <c r="I21" s="66"/>
    </row>
    <row r="22" customFormat="false" ht="16.5" hidden="false" customHeight="false" outlineLevel="0" collapsed="false">
      <c r="A22" s="67" t="s">
        <v>8</v>
      </c>
      <c r="B22" s="67" t="s">
        <v>9</v>
      </c>
      <c r="C22" s="67"/>
      <c r="D22" s="18" t="s">
        <v>10</v>
      </c>
      <c r="E22" s="19"/>
      <c r="F22" s="19"/>
      <c r="G22" s="20"/>
      <c r="H22" s="21" t="s">
        <v>11</v>
      </c>
      <c r="I22" s="22" t="s">
        <v>12</v>
      </c>
      <c r="J22" s="67"/>
      <c r="K22" s="67"/>
      <c r="L22" s="67"/>
      <c r="M22" s="67"/>
      <c r="N22" s="67"/>
      <c r="O22" s="67"/>
      <c r="P22" s="67"/>
      <c r="Q22" s="67"/>
      <c r="R22" s="68"/>
    </row>
    <row r="23" customFormat="false" ht="15.75" hidden="false" customHeight="false" outlineLevel="0" collapsed="false">
      <c r="A23" s="67"/>
      <c r="B23" s="67"/>
      <c r="C23" s="69" t="s">
        <v>13</v>
      </c>
      <c r="D23" s="23" t="s">
        <v>32</v>
      </c>
      <c r="E23" s="20" t="s">
        <v>33</v>
      </c>
      <c r="F23" s="17" t="s">
        <v>16</v>
      </c>
      <c r="G23" s="30"/>
      <c r="H23" s="17" t="s">
        <v>15</v>
      </c>
      <c r="I23" s="67"/>
      <c r="J23" s="67"/>
      <c r="K23" s="67"/>
      <c r="L23" s="23"/>
      <c r="M23" s="24" t="s">
        <v>13</v>
      </c>
      <c r="N23" s="19"/>
      <c r="O23" s="19"/>
      <c r="P23" s="19"/>
      <c r="Q23" s="19"/>
      <c r="R23" s="70"/>
      <c r="S23" s="3"/>
      <c r="T23" s="3"/>
      <c r="U23" s="3"/>
      <c r="V23" s="3"/>
      <c r="W23" s="4"/>
    </row>
    <row r="24" customFormat="false" ht="18.75" hidden="false" customHeight="false" outlineLevel="0" collapsed="false">
      <c r="A24" s="67"/>
      <c r="B24" s="67"/>
      <c r="C24" s="67" t="s">
        <v>24</v>
      </c>
      <c r="D24" s="16"/>
      <c r="E24" s="30"/>
      <c r="F24" s="17"/>
      <c r="G24" s="30"/>
      <c r="H24" s="67"/>
      <c r="I24" s="67"/>
      <c r="J24" s="67"/>
      <c r="K24" s="67"/>
      <c r="L24" s="16"/>
      <c r="M24" s="17" t="n">
        <v>-2</v>
      </c>
      <c r="N24" s="17" t="n">
        <v>-1</v>
      </c>
      <c r="O24" s="17" t="n">
        <v>1</v>
      </c>
      <c r="P24" s="17" t="n">
        <v>2</v>
      </c>
      <c r="Q24" s="32" t="s">
        <v>18</v>
      </c>
      <c r="R24" s="33" t="s">
        <v>19</v>
      </c>
      <c r="S24" s="17" t="s">
        <v>20</v>
      </c>
      <c r="T24" s="17" t="s">
        <v>21</v>
      </c>
      <c r="U24" s="17" t="s">
        <v>22</v>
      </c>
      <c r="V24" s="17" t="s">
        <v>23</v>
      </c>
      <c r="W24" s="30" t="s">
        <v>23</v>
      </c>
    </row>
    <row r="25" customFormat="false" ht="15.75" hidden="false" customHeight="false" outlineLevel="0" collapsed="false">
      <c r="A25" s="28" t="n">
        <v>-2</v>
      </c>
      <c r="B25" s="67" t="s">
        <v>34</v>
      </c>
      <c r="C25" s="71" t="n">
        <v>576.96</v>
      </c>
      <c r="D25" s="34" t="n">
        <v>136</v>
      </c>
      <c r="E25" s="35" t="n">
        <v>13</v>
      </c>
      <c r="F25" s="38" t="n">
        <f aca="false">D25+E25/60</f>
        <v>136.216666666667</v>
      </c>
      <c r="G25" s="8"/>
      <c r="I25" s="1" t="n">
        <f aca="false">F25-$F$35</f>
        <v>-44.05</v>
      </c>
      <c r="J25" s="71" t="n">
        <f aca="false">SIN(I25*PI()/180)</f>
        <v>-0.695285848270866</v>
      </c>
      <c r="K25" s="72" t="n">
        <f aca="false">($B$6*J25/A25)*1000</f>
        <v>579.404873559055</v>
      </c>
      <c r="L25" s="16" t="s">
        <v>34</v>
      </c>
      <c r="M25" s="38" t="n">
        <f aca="false">K25</f>
        <v>579.404873559055</v>
      </c>
      <c r="N25" s="38" t="n">
        <f aca="false">K30</f>
        <v>577.771360111404</v>
      </c>
      <c r="O25" s="38" t="n">
        <f aca="false">K40</f>
        <v>580.498980498908</v>
      </c>
      <c r="P25" s="38" t="n">
        <f aca="false">K45</f>
        <v>581.144678498677</v>
      </c>
      <c r="Q25" s="38" t="n">
        <f aca="false">AVERAGE(M25:P25)</f>
        <v>579.704973167011</v>
      </c>
      <c r="R25" s="38" t="n">
        <f aca="false">STDEV(M25:P25)</f>
        <v>1.47559234531349</v>
      </c>
      <c r="S25" s="6" t="n">
        <f aca="false">R25/SQRT(4)</f>
        <v>0.737796172656743</v>
      </c>
      <c r="T25" s="43" t="n">
        <f aca="false">S25/Q25</f>
        <v>0.00127270975204173</v>
      </c>
      <c r="U25" s="36" t="n">
        <v>576.96</v>
      </c>
      <c r="V25" s="38" t="n">
        <f aca="false">Q25-U25</f>
        <v>2.74497316701093</v>
      </c>
      <c r="W25" s="44" t="n">
        <f aca="false">(Q25-U25)/U25</f>
        <v>0.00475764899994961</v>
      </c>
    </row>
    <row r="26" customFormat="false" ht="15.75" hidden="false" customHeight="false" outlineLevel="0" collapsed="false">
      <c r="A26" s="28" t="n">
        <v>-2</v>
      </c>
      <c r="B26" s="67" t="s">
        <v>35</v>
      </c>
      <c r="C26" s="71" t="n">
        <v>546.074</v>
      </c>
      <c r="D26" s="34" t="n">
        <v>139</v>
      </c>
      <c r="E26" s="35" t="n">
        <v>6</v>
      </c>
      <c r="F26" s="38" t="n">
        <f aca="false">D26+E26/60</f>
        <v>139.1</v>
      </c>
      <c r="G26" s="8"/>
      <c r="I26" s="1" t="n">
        <f aca="false">F26-$F$35</f>
        <v>-41.1666666666667</v>
      </c>
      <c r="J26" s="71" t="n">
        <f aca="false">SIN(I26*PI()/180)</f>
        <v>-0.658251611422064</v>
      </c>
      <c r="K26" s="72" t="n">
        <f aca="false">($B$6*J26/A26)*1000</f>
        <v>548.543009518387</v>
      </c>
      <c r="L26" s="16" t="s">
        <v>35</v>
      </c>
      <c r="M26" s="38" t="n">
        <f aca="false">K26</f>
        <v>548.543009518387</v>
      </c>
      <c r="N26" s="38" t="n">
        <f aca="false">K31</f>
        <v>548.111077897639</v>
      </c>
      <c r="O26" s="38" t="n">
        <f aca="false">K39</f>
        <v>549.484408771312</v>
      </c>
      <c r="P26" s="38" t="n">
        <f aca="false">K44</f>
        <v>549.819255135546</v>
      </c>
      <c r="Q26" s="38" t="n">
        <f aca="false">AVERAGE(M26:P26)</f>
        <v>548.989437830721</v>
      </c>
      <c r="R26" s="38" t="n">
        <f aca="false">STDEV(M26:P26)</f>
        <v>0.796744919764956</v>
      </c>
      <c r="S26" s="6" t="n">
        <f aca="false">R26/SQRT(4)</f>
        <v>0.398372459882478</v>
      </c>
      <c r="T26" s="43" t="n">
        <f aca="false">S26/Q26</f>
        <v>0.000725646856625527</v>
      </c>
      <c r="U26" s="36" t="n">
        <v>546.074</v>
      </c>
      <c r="V26" s="38" t="n">
        <f aca="false">Q26-U26</f>
        <v>2.91543783072109</v>
      </c>
      <c r="W26" s="44" t="n">
        <f aca="false">(Q26-U26)/U26</f>
        <v>0.00533890613858395</v>
      </c>
    </row>
    <row r="27" customFormat="false" ht="15.75" hidden="false" customHeight="false" outlineLevel="0" collapsed="false">
      <c r="A27" s="28" t="n">
        <v>-2</v>
      </c>
      <c r="B27" s="67" t="s">
        <v>36</v>
      </c>
      <c r="C27" s="71" t="n">
        <v>435.833</v>
      </c>
      <c r="D27" s="34" t="n">
        <v>148</v>
      </c>
      <c r="E27" s="35" t="n">
        <v>34</v>
      </c>
      <c r="F27" s="38" t="n">
        <f aca="false">D27+E27/60</f>
        <v>148.566666666667</v>
      </c>
      <c r="G27" s="8"/>
      <c r="I27" s="1" t="n">
        <f aca="false">F27-$F$35</f>
        <v>-31.7</v>
      </c>
      <c r="J27" s="71" t="n">
        <f aca="false">SIN(I27*PI()/180)</f>
        <v>-0.525471651072268</v>
      </c>
      <c r="K27" s="72" t="n">
        <f aca="false">($B$6*J27/A27)*1000</f>
        <v>437.893042560223</v>
      </c>
      <c r="L27" s="16" t="s">
        <v>36</v>
      </c>
      <c r="M27" s="38" t="n">
        <f aca="false">K27</f>
        <v>437.893042560223</v>
      </c>
      <c r="N27" s="38" t="n">
        <f aca="false">K32</f>
        <v>437.449799106038</v>
      </c>
      <c r="O27" s="38" t="n">
        <f aca="false">K38</f>
        <v>437.917596795404</v>
      </c>
      <c r="P27" s="38" t="n">
        <f aca="false">K43</f>
        <v>438.717715684</v>
      </c>
      <c r="Q27" s="38" t="n">
        <f aca="false">AVERAGE(M27:P27)</f>
        <v>437.994538536416</v>
      </c>
      <c r="R27" s="38" t="n">
        <f aca="false">STDEV(M27:P27)</f>
        <v>0.527872364146506</v>
      </c>
      <c r="S27" s="6" t="n">
        <f aca="false">R27/SQRT(4)</f>
        <v>0.263936182073253</v>
      </c>
      <c r="T27" s="43" t="n">
        <f aca="false">S27/Q27</f>
        <v>0.000602601536894069</v>
      </c>
      <c r="U27" s="36" t="n">
        <v>435.833</v>
      </c>
      <c r="V27" s="38" t="n">
        <f aca="false">Q27-U27</f>
        <v>2.16153853641623</v>
      </c>
      <c r="W27" s="44" t="n">
        <f aca="false">(Q27-U27)/U27</f>
        <v>0.00495955684038664</v>
      </c>
    </row>
    <row r="28" customFormat="false" ht="15.75" hidden="false" customHeight="false" outlineLevel="0" collapsed="false">
      <c r="A28" s="28" t="n">
        <v>-2</v>
      </c>
      <c r="B28" s="67" t="s">
        <v>37</v>
      </c>
      <c r="C28" s="71" t="n">
        <v>407.783</v>
      </c>
      <c r="D28" s="34" t="n">
        <v>150</v>
      </c>
      <c r="E28" s="35" t="n">
        <v>49</v>
      </c>
      <c r="F28" s="38" t="n">
        <f aca="false">D28+E28/60</f>
        <v>150.816666666667</v>
      </c>
      <c r="G28" s="8"/>
      <c r="I28" s="1" t="n">
        <f aca="false">F28-$F$35</f>
        <v>-29.45</v>
      </c>
      <c r="J28" s="71" t="n">
        <f aca="false">SIN(I28*PI()/180)</f>
        <v>-0.491663844071007</v>
      </c>
      <c r="K28" s="72" t="n">
        <f aca="false">($B$6*J28/A28)*1000</f>
        <v>409.719870059172</v>
      </c>
      <c r="L28" s="16" t="s">
        <v>37</v>
      </c>
      <c r="M28" s="38" t="n">
        <f aca="false">K28</f>
        <v>409.719870059172</v>
      </c>
      <c r="N28" s="38" t="n">
        <f aca="false">K33</f>
        <v>409.315626195995</v>
      </c>
      <c r="O28" s="38" t="n">
        <f aca="false">K37</f>
        <v>410.255488381655</v>
      </c>
      <c r="P28" s="38" t="n">
        <f aca="false">K42</f>
        <v>410.14196922025</v>
      </c>
      <c r="Q28" s="38" t="n">
        <f aca="false">AVERAGE(M28:P28)</f>
        <v>409.858238464268</v>
      </c>
      <c r="R28" s="38" t="n">
        <f aca="false">STDEV(M28:P28)</f>
        <v>0.428907343514781</v>
      </c>
      <c r="S28" s="6" t="n">
        <f aca="false">R28/SQRT(4)</f>
        <v>0.214453671757391</v>
      </c>
      <c r="T28" s="43" t="n">
        <f aca="false">S28/Q28</f>
        <v>0.000523238650907555</v>
      </c>
      <c r="U28" s="36" t="n">
        <v>407.783</v>
      </c>
      <c r="V28" s="38" t="n">
        <f aca="false">Q28-U28</f>
        <v>2.07523846426818</v>
      </c>
      <c r="W28" s="44" t="n">
        <f aca="false">(Q28-U28)/U28</f>
        <v>0.00508907547462298</v>
      </c>
    </row>
    <row r="29" customFormat="false" ht="16.5" hidden="false" customHeight="false" outlineLevel="0" collapsed="false">
      <c r="A29" s="28" t="n">
        <v>-2</v>
      </c>
      <c r="B29" s="67" t="s">
        <v>38</v>
      </c>
      <c r="C29" s="71" t="n">
        <v>404.656</v>
      </c>
      <c r="D29" s="34" t="n">
        <v>151</v>
      </c>
      <c r="E29" s="35" t="n">
        <v>4</v>
      </c>
      <c r="F29" s="38" t="n">
        <f aca="false">D29+E29/60</f>
        <v>151.066666666667</v>
      </c>
      <c r="G29" s="8"/>
      <c r="I29" s="1" t="n">
        <f aca="false">F29-$F$35</f>
        <v>-29.2</v>
      </c>
      <c r="J29" s="71" t="n">
        <f aca="false">SIN(I29*PI()/180)</f>
        <v>-0.487859659138733</v>
      </c>
      <c r="K29" s="72" t="n">
        <f aca="false">($B$6*J29/A29)*1000</f>
        <v>406.549715948944</v>
      </c>
      <c r="L29" s="73" t="s">
        <v>38</v>
      </c>
      <c r="M29" s="52" t="n">
        <f aca="false">K29</f>
        <v>406.549715948944</v>
      </c>
      <c r="N29" s="52" t="n">
        <f aca="false">K34</f>
        <v>406.495209680579</v>
      </c>
      <c r="O29" s="52" t="n">
        <f aca="false">K36</f>
        <v>406.965365321808</v>
      </c>
      <c r="P29" s="52" t="n">
        <f aca="false">K41</f>
        <v>407.818709790705</v>
      </c>
      <c r="Q29" s="52" t="n">
        <f aca="false">AVERAGE(M29:P29)</f>
        <v>406.957250185509</v>
      </c>
      <c r="R29" s="52" t="n">
        <f aca="false">STDEV(M29:P29)</f>
        <v>0.61148564687164</v>
      </c>
      <c r="S29" s="46" t="n">
        <f aca="false">R29/SQRT(4)</f>
        <v>0.30574282343582</v>
      </c>
      <c r="T29" s="51" t="n">
        <f aca="false">S29/Q29</f>
        <v>0.000751289781166079</v>
      </c>
      <c r="U29" s="62" t="n">
        <v>404.656</v>
      </c>
      <c r="V29" s="52" t="n">
        <f aca="false">Q29-U29</f>
        <v>2.3012501855091</v>
      </c>
      <c r="W29" s="53" t="n">
        <f aca="false">(Q29-U29)/U29</f>
        <v>0.00568692960319161</v>
      </c>
    </row>
    <row r="30" customFormat="false" ht="15.75" hidden="false" customHeight="false" outlineLevel="0" collapsed="false">
      <c r="A30" s="28" t="n">
        <v>-1</v>
      </c>
      <c r="B30" s="67" t="s">
        <v>34</v>
      </c>
      <c r="D30" s="34" t="n">
        <v>159</v>
      </c>
      <c r="E30" s="35" t="n">
        <v>59</v>
      </c>
      <c r="F30" s="38" t="n">
        <f aca="false">D30+E30/60</f>
        <v>159.983333333333</v>
      </c>
      <c r="G30" s="8"/>
      <c r="I30" s="1" t="n">
        <f aca="false">F30-$F$35</f>
        <v>-20.2833333333334</v>
      </c>
      <c r="J30" s="71" t="n">
        <f aca="false">SIN(I30*PI()/180)</f>
        <v>-0.346662816066842</v>
      </c>
      <c r="K30" s="72" t="n">
        <f aca="false">($B$6*J30/A30)*1000</f>
        <v>577.771360111404</v>
      </c>
      <c r="P30" s="74"/>
    </row>
    <row r="31" customFormat="false" ht="15.75" hidden="false" customHeight="false" outlineLevel="0" collapsed="false">
      <c r="A31" s="28" t="n">
        <v>-1</v>
      </c>
      <c r="B31" s="67" t="s">
        <v>35</v>
      </c>
      <c r="D31" s="34" t="n">
        <v>161</v>
      </c>
      <c r="E31" s="35" t="n">
        <v>4</v>
      </c>
      <c r="F31" s="38" t="n">
        <f aca="false">D31+E31/60</f>
        <v>161.066666666667</v>
      </c>
      <c r="G31" s="8"/>
      <c r="I31" s="1" t="n">
        <f aca="false">F31-$F$35</f>
        <v>-19.2</v>
      </c>
      <c r="J31" s="71" t="n">
        <f aca="false">SIN(I31*PI()/180)</f>
        <v>-0.328866646738584</v>
      </c>
      <c r="K31" s="72" t="n">
        <f aca="false">($B$6*J31/A31)*1000</f>
        <v>548.111077897639</v>
      </c>
      <c r="P31" s="74"/>
    </row>
    <row r="32" customFormat="false" ht="15.75" hidden="false" customHeight="false" outlineLevel="0" collapsed="false">
      <c r="A32" s="28" t="n">
        <v>-1</v>
      </c>
      <c r="B32" s="67" t="s">
        <v>36</v>
      </c>
      <c r="D32" s="34" t="n">
        <v>165</v>
      </c>
      <c r="E32" s="35" t="n">
        <v>3</v>
      </c>
      <c r="F32" s="38" t="n">
        <f aca="false">D32+E32/60</f>
        <v>165.05</v>
      </c>
      <c r="G32" s="8"/>
      <c r="I32" s="1" t="n">
        <f aca="false">F32-$F$35</f>
        <v>-15.2166666666667</v>
      </c>
      <c r="J32" s="71" t="n">
        <f aca="false">SIN(I32*PI()/180)</f>
        <v>-0.262469879463623</v>
      </c>
      <c r="K32" s="72" t="n">
        <f aca="false">($B$6*J32/A32)*1000</f>
        <v>437.449799106038</v>
      </c>
      <c r="P32" s="74"/>
    </row>
    <row r="33" customFormat="false" ht="15.75" hidden="false" customHeight="false" outlineLevel="0" collapsed="false">
      <c r="A33" s="28" t="n">
        <v>-1</v>
      </c>
      <c r="B33" s="67" t="s">
        <v>37</v>
      </c>
      <c r="D33" s="34" t="n">
        <v>166</v>
      </c>
      <c r="E33" s="35" t="n">
        <v>3</v>
      </c>
      <c r="F33" s="38" t="n">
        <f aca="false">D33+E33/60</f>
        <v>166.05</v>
      </c>
      <c r="G33" s="8"/>
      <c r="I33" s="1" t="n">
        <f aca="false">F33-$F$35</f>
        <v>-14.2166666666667</v>
      </c>
      <c r="J33" s="71" t="n">
        <f aca="false">SIN(I33*PI()/180)</f>
        <v>-0.245589375717597</v>
      </c>
      <c r="K33" s="72" t="n">
        <f aca="false">($B$6*J33/A33)*1000</f>
        <v>409.315626195995</v>
      </c>
      <c r="P33" s="74"/>
    </row>
    <row r="34" customFormat="false" ht="15.75" hidden="false" customHeight="false" outlineLevel="0" collapsed="false">
      <c r="A34" s="28" t="n">
        <v>-1</v>
      </c>
      <c r="B34" s="67" t="s">
        <v>38</v>
      </c>
      <c r="D34" s="34" t="n">
        <v>166</v>
      </c>
      <c r="E34" s="35" t="n">
        <v>9</v>
      </c>
      <c r="F34" s="38" t="n">
        <f aca="false">D34+E34/60</f>
        <v>166.15</v>
      </c>
      <c r="G34" s="8"/>
      <c r="I34" s="1" t="n">
        <f aca="false">F34-$F$35</f>
        <v>-14.1166666666667</v>
      </c>
      <c r="J34" s="71" t="n">
        <f aca="false">SIN(I34*PI()/180)</f>
        <v>-0.243897125808347</v>
      </c>
      <c r="K34" s="72" t="n">
        <f aca="false">($B$6*J34/A34)*1000</f>
        <v>406.495209680579</v>
      </c>
      <c r="P34" s="74"/>
    </row>
    <row r="35" s="68" customFormat="true" ht="15.75" hidden="false" customHeight="false" outlineLevel="0" collapsed="false">
      <c r="A35" s="67" t="n">
        <v>0</v>
      </c>
      <c r="B35" s="67" t="s">
        <v>30</v>
      </c>
      <c r="D35" s="16" t="n">
        <v>180</v>
      </c>
      <c r="E35" s="30" t="n">
        <v>16</v>
      </c>
      <c r="F35" s="56" t="n">
        <f aca="false">D35+E35/60</f>
        <v>180.266666666667</v>
      </c>
      <c r="G35" s="75"/>
      <c r="I35" s="68" t="n">
        <f aca="false">F35-$F$35</f>
        <v>0</v>
      </c>
      <c r="J35" s="71"/>
      <c r="K35" s="72"/>
    </row>
    <row r="36" customFormat="false" ht="15.75" hidden="false" customHeight="false" outlineLevel="0" collapsed="false">
      <c r="A36" s="28" t="n">
        <v>1</v>
      </c>
      <c r="B36" s="67" t="s">
        <v>38</v>
      </c>
      <c r="D36" s="34" t="n">
        <v>194</v>
      </c>
      <c r="E36" s="35" t="n">
        <v>24</v>
      </c>
      <c r="F36" s="38" t="n">
        <f aca="false">D36+E36/60</f>
        <v>194.4</v>
      </c>
      <c r="G36" s="8"/>
      <c r="I36" s="1" t="n">
        <f aca="false">F36-$F$35</f>
        <v>14.1333333333333</v>
      </c>
      <c r="J36" s="71" t="n">
        <f aca="false">SIN(I36*PI()/180)</f>
        <v>0.244179219193085</v>
      </c>
      <c r="K36" s="72" t="n">
        <f aca="false">($B$6*J36/A36)*1000</f>
        <v>406.965365321808</v>
      </c>
    </row>
    <row r="37" customFormat="false" ht="15.75" hidden="false" customHeight="false" outlineLevel="0" collapsed="false">
      <c r="A37" s="28" t="n">
        <v>1</v>
      </c>
      <c r="B37" s="67" t="s">
        <v>37</v>
      </c>
      <c r="D37" s="34" t="n">
        <v>194</v>
      </c>
      <c r="E37" s="35" t="n">
        <v>31</v>
      </c>
      <c r="F37" s="38" t="n">
        <f aca="false">D37+E37/60</f>
        <v>194.516666666667</v>
      </c>
      <c r="G37" s="8"/>
      <c r="I37" s="1" t="n">
        <f aca="false">F37-$F$35</f>
        <v>14.25</v>
      </c>
      <c r="J37" s="71" t="n">
        <f aca="false">SIN(I37*PI()/180)</f>
        <v>0.246153293028993</v>
      </c>
      <c r="K37" s="72" t="n">
        <f aca="false">($B$6*J37/A37)*1000</f>
        <v>410.255488381655</v>
      </c>
    </row>
    <row r="38" customFormat="false" ht="15.75" hidden="false" customHeight="false" outlineLevel="0" collapsed="false">
      <c r="A38" s="28" t="n">
        <v>1</v>
      </c>
      <c r="B38" s="67" t="s">
        <v>36</v>
      </c>
      <c r="D38" s="34" t="n">
        <v>195</v>
      </c>
      <c r="E38" s="35" t="n">
        <v>30</v>
      </c>
      <c r="F38" s="38" t="n">
        <f aca="false">D38+E38/60</f>
        <v>195.5</v>
      </c>
      <c r="G38" s="8"/>
      <c r="I38" s="1" t="n">
        <f aca="false">F38-$F$35</f>
        <v>15.2333333333333</v>
      </c>
      <c r="J38" s="71" t="n">
        <f aca="false">SIN(I38*PI()/180)</f>
        <v>0.262750558077242</v>
      </c>
      <c r="K38" s="72" t="n">
        <f aca="false">($B$6*J38/A38)*1000</f>
        <v>437.917596795404</v>
      </c>
    </row>
    <row r="39" customFormat="false" ht="15.75" hidden="false" customHeight="false" outlineLevel="0" collapsed="false">
      <c r="A39" s="28" t="n">
        <v>1</v>
      </c>
      <c r="B39" s="67" t="s">
        <v>35</v>
      </c>
      <c r="D39" s="34" t="n">
        <v>199</v>
      </c>
      <c r="E39" s="35" t="n">
        <v>31</v>
      </c>
      <c r="F39" s="38" t="n">
        <f aca="false">D39+E39/60</f>
        <v>199.516666666667</v>
      </c>
      <c r="G39" s="8"/>
      <c r="I39" s="1" t="n">
        <f aca="false">F39-$F$35</f>
        <v>19.25</v>
      </c>
      <c r="J39" s="71" t="n">
        <f aca="false">SIN(I39*PI()/180)</f>
        <v>0.329690645262787</v>
      </c>
      <c r="K39" s="72" t="n">
        <f aca="false">($B$6*J39/A39)*1000</f>
        <v>549.484408771312</v>
      </c>
    </row>
    <row r="40" customFormat="false" ht="15.75" hidden="false" customHeight="false" outlineLevel="0" collapsed="false">
      <c r="A40" s="28" t="n">
        <v>1</v>
      </c>
      <c r="B40" s="67" t="s">
        <v>34</v>
      </c>
      <c r="D40" s="34" t="n">
        <v>200</v>
      </c>
      <c r="E40" s="35" t="n">
        <v>39</v>
      </c>
      <c r="F40" s="38" t="n">
        <f aca="false">D40+E40/60</f>
        <v>200.65</v>
      </c>
      <c r="G40" s="8"/>
      <c r="I40" s="1" t="n">
        <f aca="false">F40-$F$35</f>
        <v>20.3833333333333</v>
      </c>
      <c r="J40" s="71" t="n">
        <f aca="false">SIN(I40*PI()/180)</f>
        <v>0.348299388299345</v>
      </c>
      <c r="K40" s="72" t="n">
        <f aca="false">($B$6*J40/A40)*1000</f>
        <v>580.498980498908</v>
      </c>
    </row>
    <row r="41" customFormat="false" ht="15.75" hidden="false" customHeight="false" outlineLevel="0" collapsed="false">
      <c r="A41" s="28" t="n">
        <v>2</v>
      </c>
      <c r="B41" s="67" t="s">
        <v>38</v>
      </c>
      <c r="D41" s="34" t="n">
        <v>209</v>
      </c>
      <c r="E41" s="35" t="n">
        <v>34</v>
      </c>
      <c r="F41" s="38" t="n">
        <f aca="false">D41+E41/60</f>
        <v>209.566666666667</v>
      </c>
      <c r="G41" s="8" t="n">
        <v>209.55</v>
      </c>
      <c r="I41" s="1" t="n">
        <f aca="false">F41-$F$35</f>
        <v>29.3</v>
      </c>
      <c r="J41" s="71" t="n">
        <f aca="false">SIN(I41*PI()/180)</f>
        <v>0.489382451748846</v>
      </c>
      <c r="K41" s="72" t="n">
        <f aca="false">($B$6*J41/A41)*1000</f>
        <v>407.818709790705</v>
      </c>
    </row>
    <row r="42" customFormat="false" ht="15.75" hidden="false" customHeight="false" outlineLevel="0" collapsed="false">
      <c r="A42" s="28" t="n">
        <v>2</v>
      </c>
      <c r="B42" s="67" t="s">
        <v>37</v>
      </c>
      <c r="D42" s="34" t="n">
        <v>209</v>
      </c>
      <c r="E42" s="35" t="n">
        <v>45</v>
      </c>
      <c r="F42" s="38" t="n">
        <f aca="false">D42+E42/60</f>
        <v>209.75</v>
      </c>
      <c r="G42" s="8" t="n">
        <v>209.75</v>
      </c>
      <c r="I42" s="1" t="n">
        <f aca="false">F42-$F$35</f>
        <v>29.4833333333333</v>
      </c>
      <c r="J42" s="71" t="n">
        <f aca="false">SIN(I42*PI()/180)</f>
        <v>0.4921703630643</v>
      </c>
      <c r="K42" s="72" t="n">
        <f aca="false">($B$6*J42/A42)*1000</f>
        <v>410.14196922025</v>
      </c>
    </row>
    <row r="43" customFormat="false" ht="15.75" hidden="false" customHeight="false" outlineLevel="0" collapsed="false">
      <c r="A43" s="28" t="n">
        <v>2</v>
      </c>
      <c r="B43" s="67" t="s">
        <v>36</v>
      </c>
      <c r="D43" s="34" t="n">
        <v>212</v>
      </c>
      <c r="E43" s="35" t="n">
        <v>2</v>
      </c>
      <c r="F43" s="38" t="n">
        <f aca="false">D43+E43/60</f>
        <v>212.033333333333</v>
      </c>
      <c r="G43" s="8" t="n">
        <v>212.016666666667</v>
      </c>
      <c r="I43" s="1" t="n">
        <f aca="false">F43-$F$35</f>
        <v>31.7666666666667</v>
      </c>
      <c r="J43" s="71" t="n">
        <f aca="false">SIN(I43*PI()/180)</f>
        <v>0.526461258820799</v>
      </c>
      <c r="K43" s="72" t="n">
        <f aca="false">($B$6*J43/A43)*1000</f>
        <v>438.717715684</v>
      </c>
    </row>
    <row r="44" customFormat="false" ht="15.75" hidden="false" customHeight="false" outlineLevel="0" collapsed="false">
      <c r="A44" s="28" t="n">
        <v>2</v>
      </c>
      <c r="B44" s="67" t="s">
        <v>35</v>
      </c>
      <c r="D44" s="34" t="n">
        <v>221</v>
      </c>
      <c r="E44" s="35" t="n">
        <v>33</v>
      </c>
      <c r="F44" s="38" t="n">
        <f aca="false">D44+E44/60</f>
        <v>221.55</v>
      </c>
      <c r="G44" s="8" t="n">
        <v>221.516666666667</v>
      </c>
      <c r="I44" s="1" t="n">
        <f aca="false">F44-$F$35</f>
        <v>41.2833333333333</v>
      </c>
      <c r="J44" s="71" t="n">
        <f aca="false">SIN(I44*PI()/180)</f>
        <v>0.659783106162655</v>
      </c>
      <c r="K44" s="72" t="n">
        <f aca="false">($B$6*J44/A44)*1000</f>
        <v>549.819255135546</v>
      </c>
    </row>
    <row r="45" customFormat="false" ht="16.5" hidden="false" customHeight="false" outlineLevel="0" collapsed="false">
      <c r="A45" s="28" t="n">
        <v>2</v>
      </c>
      <c r="B45" s="67" t="s">
        <v>34</v>
      </c>
      <c r="D45" s="58" t="n">
        <v>224</v>
      </c>
      <c r="E45" s="59" t="n">
        <v>29</v>
      </c>
      <c r="F45" s="52" t="n">
        <f aca="false">D45+E45/60</f>
        <v>224.483333333333</v>
      </c>
      <c r="G45" s="63" t="n">
        <v>224.466666666667</v>
      </c>
      <c r="I45" s="1" t="n">
        <f aca="false">F45-$F$35</f>
        <v>44.2166666666666</v>
      </c>
      <c r="J45" s="71" t="n">
        <f aca="false">SIN(I45*PI()/180)</f>
        <v>0.697373614198413</v>
      </c>
      <c r="K45" s="72" t="n">
        <f aca="false">($B$6*J45/A45)*1000</f>
        <v>581.144678498677</v>
      </c>
    </row>
  </sheetData>
  <printOptions headings="false" gridLines="tru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4.41"/>
    <col collapsed="false" customWidth="true" hidden="false" outlineLevel="0" max="6" min="6" style="0" width="10.71"/>
    <col collapsed="false" customWidth="true" hidden="false" outlineLevel="0" max="7" min="7" style="0" width="2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2" min="12" style="0" width="6.41"/>
    <col collapsed="false" customWidth="true" hidden="false" outlineLevel="0" max="17" min="17" style="0" width="9.56"/>
    <col collapsed="false" customWidth="true" hidden="false" outlineLevel="0" max="18" min="18" style="0" width="9.28"/>
    <col collapsed="false" customWidth="true" hidden="false" outlineLevel="0" max="19" min="19" style="0" width="9.85"/>
    <col collapsed="false" customWidth="true" hidden="false" outlineLevel="0" max="21" min="21" style="0" width="11.42"/>
  </cols>
  <sheetData>
    <row r="1" customFormat="false" ht="13.5" hidden="false" customHeight="false" outlineLevel="0" collapsed="false"/>
    <row r="2" s="1" customFormat="tru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4"/>
    </row>
    <row r="3" s="1" customFormat="true" ht="19.5" hidden="false" customHeight="false" outlineLevel="0" collapsed="false">
      <c r="A3" s="5" t="s">
        <v>1</v>
      </c>
      <c r="B3" s="6"/>
      <c r="C3" s="6"/>
      <c r="D3" s="7" t="s">
        <v>2</v>
      </c>
      <c r="E3" s="6"/>
      <c r="F3" s="6"/>
      <c r="G3" s="8"/>
    </row>
    <row r="4" s="1" customFormat="true" ht="15" hidden="false" customHeight="false" outlineLevel="0" collapsed="false">
      <c r="A4" s="5" t="s">
        <v>3</v>
      </c>
      <c r="B4" s="6" t="n">
        <v>600</v>
      </c>
      <c r="C4" s="6"/>
      <c r="D4" s="6"/>
      <c r="E4" s="6"/>
      <c r="F4" s="6"/>
      <c r="G4" s="8"/>
    </row>
    <row r="5" s="1" customFormat="true" ht="15" hidden="false" customHeight="false" outlineLevel="0" collapsed="false">
      <c r="A5" s="5" t="s">
        <v>4</v>
      </c>
      <c r="B5" s="6" t="n">
        <f aca="false">1/B4</f>
        <v>0.00166666666666667</v>
      </c>
      <c r="C5" s="9" t="s">
        <v>5</v>
      </c>
      <c r="D5" s="6"/>
      <c r="E5" s="6"/>
      <c r="F5" s="6"/>
      <c r="G5" s="8"/>
    </row>
    <row r="6" s="1" customFormat="true" ht="16.5" hidden="false" customHeight="false" outlineLevel="0" collapsed="false">
      <c r="A6" s="5"/>
      <c r="B6" s="6" t="n">
        <f aca="false">B5*1000</f>
        <v>1.66666666666667</v>
      </c>
      <c r="C6" s="10" t="s">
        <v>6</v>
      </c>
      <c r="D6" s="6"/>
      <c r="E6" s="6"/>
      <c r="F6" s="6"/>
      <c r="G6" s="8"/>
      <c r="I6" s="28"/>
    </row>
    <row r="7" s="15" customFormat="true" ht="18.75" hidden="false" customHeight="false" outlineLevel="0" collapsed="false">
      <c r="A7" s="76" t="s">
        <v>39</v>
      </c>
      <c r="B7" s="77"/>
      <c r="C7" s="77"/>
      <c r="D7" s="13"/>
      <c r="E7" s="13"/>
      <c r="F7" s="13"/>
      <c r="G7" s="13"/>
      <c r="H7" s="13"/>
      <c r="I7" s="13"/>
      <c r="J7" s="13"/>
      <c r="K7" s="14"/>
      <c r="L7" s="13"/>
      <c r="M7" s="24"/>
      <c r="N7" s="24"/>
      <c r="O7" s="24"/>
      <c r="P7" s="24"/>
      <c r="Q7" s="24"/>
      <c r="R7" s="70"/>
      <c r="S7" s="70"/>
      <c r="T7" s="70"/>
      <c r="U7" s="70"/>
      <c r="V7" s="3"/>
      <c r="W7" s="4"/>
    </row>
    <row r="8" s="1" customFormat="true" ht="34.5" hidden="false" customHeight="true" outlineLevel="0" collapsed="false">
      <c r="A8" s="78" t="s">
        <v>8</v>
      </c>
      <c r="B8" s="79" t="s">
        <v>9</v>
      </c>
      <c r="C8" s="80" t="s">
        <v>22</v>
      </c>
      <c r="D8" s="81" t="s">
        <v>40</v>
      </c>
      <c r="E8" s="82"/>
      <c r="F8" s="82"/>
      <c r="G8" s="82"/>
      <c r="H8" s="83" t="s">
        <v>41</v>
      </c>
      <c r="I8" s="84" t="s">
        <v>42</v>
      </c>
      <c r="J8" s="80"/>
      <c r="K8" s="85" t="s">
        <v>43</v>
      </c>
      <c r="L8" s="79"/>
      <c r="M8" s="80" t="s">
        <v>44</v>
      </c>
      <c r="N8" s="80" t="s">
        <v>45</v>
      </c>
      <c r="O8" s="80" t="s">
        <v>46</v>
      </c>
      <c r="P8" s="80" t="s">
        <v>47</v>
      </c>
      <c r="Q8" s="80" t="s">
        <v>48</v>
      </c>
      <c r="R8" s="86" t="s">
        <v>49</v>
      </c>
      <c r="S8" s="86" t="s">
        <v>50</v>
      </c>
      <c r="T8" s="80" t="s">
        <v>21</v>
      </c>
      <c r="U8" s="80" t="s">
        <v>51</v>
      </c>
      <c r="V8" s="80" t="s">
        <v>23</v>
      </c>
      <c r="W8" s="85" t="s">
        <v>23</v>
      </c>
    </row>
    <row r="9" s="1" customFormat="true" ht="18.75" hidden="false" customHeight="false" outlineLevel="0" collapsed="false">
      <c r="A9" s="87"/>
      <c r="B9" s="54"/>
      <c r="C9" s="29" t="s">
        <v>13</v>
      </c>
      <c r="D9" s="23" t="s">
        <v>32</v>
      </c>
      <c r="E9" s="88" t="s">
        <v>33</v>
      </c>
      <c r="F9" s="54" t="s">
        <v>16</v>
      </c>
      <c r="G9" s="54"/>
      <c r="H9" s="30" t="s">
        <v>33</v>
      </c>
      <c r="I9" s="17" t="s">
        <v>52</v>
      </c>
      <c r="J9" s="17" t="s">
        <v>17</v>
      </c>
      <c r="K9" s="30" t="s">
        <v>25</v>
      </c>
      <c r="L9" s="54"/>
      <c r="M9" s="17" t="s">
        <v>25</v>
      </c>
      <c r="N9" s="17" t="s">
        <v>25</v>
      </c>
      <c r="O9" s="17" t="s">
        <v>25</v>
      </c>
      <c r="P9" s="17" t="s">
        <v>25</v>
      </c>
      <c r="Q9" s="17" t="s">
        <v>25</v>
      </c>
      <c r="R9" s="17" t="s">
        <v>25</v>
      </c>
      <c r="S9" s="17" t="s">
        <v>25</v>
      </c>
      <c r="T9" s="17" t="s">
        <v>26</v>
      </c>
      <c r="U9" s="17" t="s">
        <v>25</v>
      </c>
      <c r="V9" s="17" t="s">
        <v>25</v>
      </c>
      <c r="W9" s="30" t="s">
        <v>26</v>
      </c>
    </row>
    <row r="10" s="1" customFormat="true" ht="15.75" hidden="false" customHeight="false" outlineLevel="0" collapsed="false">
      <c r="A10" s="34" t="n">
        <v>-2</v>
      </c>
      <c r="B10" s="29" t="s">
        <v>53</v>
      </c>
      <c r="C10" s="89" t="n">
        <v>656.3</v>
      </c>
      <c r="D10" s="34" t="n">
        <v>127</v>
      </c>
      <c r="E10" s="35" t="n">
        <v>53</v>
      </c>
      <c r="F10" s="38" t="n">
        <f aca="false">D10+E10/60</f>
        <v>127.883333333333</v>
      </c>
      <c r="G10" s="6"/>
      <c r="H10" s="35" t="n">
        <v>1</v>
      </c>
      <c r="I10" s="38" t="n">
        <f aca="false">F10-$F$18</f>
        <v>-52.3833333333333</v>
      </c>
      <c r="J10" s="38" t="n">
        <f aca="false">SIN(I10*PI()/180)</f>
        <v>-0.79211212580377</v>
      </c>
      <c r="K10" s="8" t="n">
        <f aca="false">($B$6*J10/A10)*1000</f>
        <v>660.093438169809</v>
      </c>
      <c r="L10" s="29" t="s">
        <v>53</v>
      </c>
      <c r="M10" s="6" t="n">
        <f aca="false">K10</f>
        <v>660.093438169809</v>
      </c>
      <c r="N10" s="6" t="n">
        <f aca="false">K14</f>
        <v>659.687751745155</v>
      </c>
      <c r="O10" s="6" t="n">
        <f aca="false">K22</f>
        <v>659.687751745154</v>
      </c>
      <c r="P10" s="6" t="n">
        <f aca="false">K26</f>
        <v>660.093438169809</v>
      </c>
      <c r="Q10" s="38" t="n">
        <f aca="false">AVERAGE(M10:P10)</f>
        <v>659.890594957482</v>
      </c>
      <c r="R10" s="38" t="n">
        <f aca="false">STDEV(M10:P10)</f>
        <v>0.234223166480593</v>
      </c>
      <c r="S10" s="38" t="n">
        <f aca="false">R10/SQRT(4)</f>
        <v>0.117111583240296</v>
      </c>
      <c r="T10" s="43" t="n">
        <f aca="false">S10/Q10</f>
        <v>0.000177471211341998</v>
      </c>
      <c r="U10" s="90" t="n">
        <v>656.3</v>
      </c>
      <c r="V10" s="38" t="n">
        <f aca="false">Q10-U10</f>
        <v>3.59059495748159</v>
      </c>
      <c r="W10" s="44" t="n">
        <f aca="false">(Q10-U10)/U10</f>
        <v>0.00547096595685142</v>
      </c>
    </row>
    <row r="11" s="1" customFormat="true" ht="15.75" hidden="false" customHeight="false" outlineLevel="0" collapsed="false">
      <c r="A11" s="34" t="n">
        <v>-2</v>
      </c>
      <c r="B11" s="29" t="s">
        <v>36</v>
      </c>
      <c r="C11" s="89" t="n">
        <v>486.1</v>
      </c>
      <c r="D11" s="34" t="n">
        <v>144</v>
      </c>
      <c r="E11" s="35" t="n">
        <v>23</v>
      </c>
      <c r="F11" s="38" t="n">
        <f aca="false">D11+E11/60</f>
        <v>144.383333333333</v>
      </c>
      <c r="G11" s="6"/>
      <c r="H11" s="35" t="n">
        <v>1</v>
      </c>
      <c r="I11" s="38" t="n">
        <f aca="false">F11-$F$18</f>
        <v>-35.8833333333334</v>
      </c>
      <c r="J11" s="38" t="n">
        <f aca="false">SIN(I11*PI()/180)</f>
        <v>-0.586136700369152</v>
      </c>
      <c r="K11" s="8" t="n">
        <f aca="false">($B$6*J11/A11)*1000</f>
        <v>488.447250307626</v>
      </c>
      <c r="L11" s="29" t="s">
        <v>36</v>
      </c>
      <c r="M11" s="6" t="n">
        <f aca="false">K11</f>
        <v>488.447250307626</v>
      </c>
      <c r="N11" s="6" t="n">
        <f aca="false">K15</f>
        <v>485.895100282619</v>
      </c>
      <c r="O11" s="6" t="n">
        <f aca="false">K21</f>
        <v>488.67687770355</v>
      </c>
      <c r="P11" s="6" t="n">
        <f aca="false">K25</f>
        <v>489.42873819872</v>
      </c>
      <c r="Q11" s="38" t="n">
        <f aca="false">AVERAGE(M11:P11)</f>
        <v>488.111991623129</v>
      </c>
      <c r="R11" s="38" t="n">
        <f aca="false">STDEV(M11:P11)</f>
        <v>1.53622084234225</v>
      </c>
      <c r="S11" s="38" t="n">
        <f aca="false">R11/SQRT(4)</f>
        <v>0.768110421171127</v>
      </c>
      <c r="T11" s="43" t="n">
        <f aca="false">S11/Q11</f>
        <v>0.00157363562943191</v>
      </c>
      <c r="U11" s="90" t="n">
        <v>486.1</v>
      </c>
      <c r="V11" s="38" t="n">
        <f aca="false">Q11-U11</f>
        <v>2.01199162312889</v>
      </c>
      <c r="W11" s="44" t="n">
        <f aca="false">(Q11-U11)/U11</f>
        <v>0.00413904880298065</v>
      </c>
    </row>
    <row r="12" s="1" customFormat="true" ht="15.75" hidden="false" customHeight="false" outlineLevel="0" collapsed="false">
      <c r="A12" s="34" t="n">
        <v>-2</v>
      </c>
      <c r="B12" s="29" t="s">
        <v>35</v>
      </c>
      <c r="C12" s="89" t="n">
        <v>434</v>
      </c>
      <c r="D12" s="34" t="n">
        <v>148</v>
      </c>
      <c r="E12" s="35" t="n">
        <v>43</v>
      </c>
      <c r="F12" s="38" t="n">
        <f aca="false">D12+E12/60</f>
        <v>148.716666666667</v>
      </c>
      <c r="G12" s="6"/>
      <c r="H12" s="35" t="n">
        <v>1</v>
      </c>
      <c r="I12" s="38" t="n">
        <f aca="false">F12-$F$18</f>
        <v>-31.55</v>
      </c>
      <c r="J12" s="38" t="n">
        <f aca="false">SIN(I12*PI()/180)</f>
        <v>-0.523242434578952</v>
      </c>
      <c r="K12" s="8" t="n">
        <f aca="false">($B$6*J12/A12)*1000</f>
        <v>436.035362149127</v>
      </c>
      <c r="L12" s="29" t="s">
        <v>35</v>
      </c>
      <c r="M12" s="6" t="n">
        <f aca="false">K12</f>
        <v>436.035362149127</v>
      </c>
      <c r="N12" s="6" t="n">
        <f aca="false">K16</f>
        <v>433.237958967397</v>
      </c>
      <c r="O12" s="6" t="n">
        <f aca="false">K20</f>
        <v>436.046184104906</v>
      </c>
      <c r="P12" s="6" t="n">
        <f aca="false">K24</f>
        <v>437.274148602621</v>
      </c>
      <c r="Q12" s="38" t="n">
        <f aca="false">AVERAGE(M12:P12)</f>
        <v>435.648413456012</v>
      </c>
      <c r="R12" s="38" t="n">
        <f aca="false">STDEV(M12:P12)</f>
        <v>1.70892328566167</v>
      </c>
      <c r="S12" s="38" t="n">
        <f aca="false">R12/SQRT(4)</f>
        <v>0.854461642830833</v>
      </c>
      <c r="T12" s="43" t="n">
        <f aca="false">S12/Q12</f>
        <v>0.00196135603031895</v>
      </c>
      <c r="U12" s="90" t="n">
        <v>434</v>
      </c>
      <c r="V12" s="38" t="n">
        <f aca="false">Q12-U12</f>
        <v>1.64841345601241</v>
      </c>
      <c r="W12" s="44" t="n">
        <f aca="false">(Q12-U12)/U12</f>
        <v>0.00379818768666453</v>
      </c>
    </row>
    <row r="13" s="1" customFormat="true" ht="16.5" hidden="false" customHeight="false" outlineLevel="0" collapsed="false">
      <c r="A13" s="34" t="n">
        <v>-2</v>
      </c>
      <c r="B13" s="29" t="s">
        <v>54</v>
      </c>
      <c r="C13" s="89" t="n">
        <v>410.2</v>
      </c>
      <c r="D13" s="34"/>
      <c r="E13" s="35"/>
      <c r="F13" s="38"/>
      <c r="G13" s="6"/>
      <c r="H13" s="35"/>
      <c r="I13" s="38"/>
      <c r="J13" s="38"/>
      <c r="K13" s="8"/>
      <c r="L13" s="91" t="s">
        <v>54</v>
      </c>
      <c r="M13" s="46"/>
      <c r="N13" s="46" t="n">
        <f aca="false">K17</f>
        <v>408.845643131338</v>
      </c>
      <c r="O13" s="46" t="n">
        <f aca="false">K19</f>
        <v>413.074240526666</v>
      </c>
      <c r="P13" s="46"/>
      <c r="Q13" s="52" t="n">
        <f aca="false">AVERAGE(N13:O13)</f>
        <v>410.959941829002</v>
      </c>
      <c r="R13" s="52" t="n">
        <f aca="false">STDEV(N13:O13)</f>
        <v>2.99006989314432</v>
      </c>
      <c r="S13" s="52" t="n">
        <f aca="false">R13/SQRT(2)</f>
        <v>2.11429869766408</v>
      </c>
      <c r="T13" s="51" t="n">
        <f aca="false">S13/Q13</f>
        <v>0.00514478050647532</v>
      </c>
      <c r="U13" s="92" t="n">
        <v>410.2</v>
      </c>
      <c r="V13" s="52" t="n">
        <f aca="false">Q13-U13</f>
        <v>0.759941829002173</v>
      </c>
      <c r="W13" s="53" t="n">
        <f aca="false">(Q13-U13)/U13</f>
        <v>0.00185261294247239</v>
      </c>
    </row>
    <row r="14" s="1" customFormat="true" ht="15.75" hidden="false" customHeight="false" outlineLevel="0" collapsed="false">
      <c r="A14" s="34" t="n">
        <v>-1</v>
      </c>
      <c r="B14" s="29" t="s">
        <v>53</v>
      </c>
      <c r="C14" s="90"/>
      <c r="D14" s="34" t="n">
        <v>156</v>
      </c>
      <c r="E14" s="35" t="n">
        <v>57</v>
      </c>
      <c r="F14" s="38" t="n">
        <f aca="false">D14+E14/60</f>
        <v>156.95</v>
      </c>
      <c r="G14" s="6"/>
      <c r="H14" s="35" t="n">
        <v>1</v>
      </c>
      <c r="I14" s="38" t="n">
        <f aca="false">F14-$F$18</f>
        <v>-23.3166666666667</v>
      </c>
      <c r="J14" s="38" t="n">
        <f aca="false">SIN(I14*PI()/180)</f>
        <v>-0.395812651047093</v>
      </c>
      <c r="K14" s="8" t="n">
        <f aca="false">($B$6*J14/A14)*1000</f>
        <v>659.687751745155</v>
      </c>
    </row>
    <row r="15" s="1" customFormat="true" ht="15.75" hidden="false" customHeight="false" outlineLevel="0" collapsed="false">
      <c r="A15" s="34" t="n">
        <v>-1</v>
      </c>
      <c r="B15" s="29" t="s">
        <v>36</v>
      </c>
      <c r="C15" s="90"/>
      <c r="D15" s="34" t="n">
        <v>163</v>
      </c>
      <c r="E15" s="35" t="n">
        <v>19</v>
      </c>
      <c r="F15" s="38" t="n">
        <f aca="false">D15+E15/60</f>
        <v>163.316666666667</v>
      </c>
      <c r="G15" s="6"/>
      <c r="H15" s="35" t="n">
        <v>1</v>
      </c>
      <c r="I15" s="38" t="n">
        <f aca="false">F15-$F$18</f>
        <v>-16.95</v>
      </c>
      <c r="J15" s="38" t="n">
        <f aca="false">SIN(I15*PI()/180)</f>
        <v>-0.291537060169572</v>
      </c>
      <c r="K15" s="8" t="n">
        <f aca="false">($B$6*J15/A15)*1000</f>
        <v>485.895100282619</v>
      </c>
    </row>
    <row r="16" s="1" customFormat="true" ht="15.75" hidden="false" customHeight="false" outlineLevel="0" collapsed="false">
      <c r="A16" s="34" t="n">
        <v>-1</v>
      </c>
      <c r="B16" s="29" t="s">
        <v>35</v>
      </c>
      <c r="C16" s="90"/>
      <c r="D16" s="34" t="n">
        <v>165</v>
      </c>
      <c r="E16" s="35" t="n">
        <v>12</v>
      </c>
      <c r="F16" s="38" t="n">
        <f aca="false">D16+E16/60</f>
        <v>165.2</v>
      </c>
      <c r="G16" s="6"/>
      <c r="H16" s="35" t="n">
        <v>1</v>
      </c>
      <c r="I16" s="38" t="n">
        <f aca="false">F16-$F$18</f>
        <v>-15.0666666666667</v>
      </c>
      <c r="J16" s="38" t="n">
        <f aca="false">SIN(I16*PI()/180)</f>
        <v>-0.259942775380438</v>
      </c>
      <c r="K16" s="8" t="n">
        <f aca="false">($B$6*J16/A16)*1000</f>
        <v>433.237958967397</v>
      </c>
    </row>
    <row r="17" s="1" customFormat="true" ht="15.75" hidden="false" customHeight="false" outlineLevel="0" collapsed="false">
      <c r="A17" s="34" t="n">
        <v>-1</v>
      </c>
      <c r="B17" s="29" t="s">
        <v>54</v>
      </c>
      <c r="C17" s="90"/>
      <c r="D17" s="34" t="n">
        <v>166</v>
      </c>
      <c r="E17" s="35" t="n">
        <v>4</v>
      </c>
      <c r="F17" s="38" t="n">
        <f aca="false">D17+E17/60</f>
        <v>166.066666666667</v>
      </c>
      <c r="G17" s="6"/>
      <c r="H17" s="35" t="n">
        <v>1</v>
      </c>
      <c r="I17" s="38" t="n">
        <f aca="false">F17-$F$18</f>
        <v>-14.2</v>
      </c>
      <c r="J17" s="38" t="n">
        <f aca="false">SIN(I17*PI()/180)</f>
        <v>-0.245307385878803</v>
      </c>
      <c r="K17" s="8" t="n">
        <f aca="false">($B$6*J17/A17)*1000</f>
        <v>408.845643131338</v>
      </c>
    </row>
    <row r="18" s="1" customFormat="true" ht="15.75" hidden="false" customHeight="false" outlineLevel="0" collapsed="false">
      <c r="A18" s="16" t="n">
        <v>0</v>
      </c>
      <c r="B18" s="17" t="s">
        <v>30</v>
      </c>
      <c r="C18" s="93"/>
      <c r="D18" s="16" t="n">
        <v>180</v>
      </c>
      <c r="E18" s="30" t="n">
        <v>16</v>
      </c>
      <c r="F18" s="56" t="n">
        <f aca="false">D18+E18/60</f>
        <v>180.266666666667</v>
      </c>
      <c r="G18" s="54"/>
      <c r="H18" s="30" t="n">
        <v>1</v>
      </c>
      <c r="I18" s="56" t="n">
        <f aca="false">F18-$F$18</f>
        <v>0</v>
      </c>
      <c r="J18" s="38" t="n">
        <f aca="false">SIN(I18*PI()/180)</f>
        <v>0</v>
      </c>
      <c r="K18" s="8"/>
    </row>
    <row r="19" s="1" customFormat="true" ht="15.75" hidden="false" customHeight="false" outlineLevel="0" collapsed="false">
      <c r="A19" s="34" t="n">
        <v>1</v>
      </c>
      <c r="B19" s="29" t="s">
        <v>54</v>
      </c>
      <c r="C19" s="90"/>
      <c r="D19" s="34" t="n">
        <v>194</v>
      </c>
      <c r="E19" s="35" t="n">
        <v>37</v>
      </c>
      <c r="F19" s="38" t="n">
        <f aca="false">D19+E19/60</f>
        <v>194.616666666667</v>
      </c>
      <c r="G19" s="6"/>
      <c r="H19" s="35" t="n">
        <v>1</v>
      </c>
      <c r="I19" s="38" t="n">
        <f aca="false">F19-$F$18</f>
        <v>14.35</v>
      </c>
      <c r="J19" s="38" t="n">
        <f aca="false">SIN(I19*PI()/180)</f>
        <v>0.247844544316</v>
      </c>
      <c r="K19" s="8" t="n">
        <f aca="false">($B$6*J19/A19)*1000</f>
        <v>413.074240526666</v>
      </c>
    </row>
    <row r="20" s="1" customFormat="true" ht="15.75" hidden="false" customHeight="false" outlineLevel="0" collapsed="false">
      <c r="A20" s="34" t="n">
        <v>1</v>
      </c>
      <c r="B20" s="29" t="s">
        <v>35</v>
      </c>
      <c r="C20" s="90"/>
      <c r="D20" s="34" t="n">
        <v>195</v>
      </c>
      <c r="E20" s="35" t="n">
        <v>26</v>
      </c>
      <c r="F20" s="38" t="n">
        <f aca="false">D20+E20/60</f>
        <v>195.433333333333</v>
      </c>
      <c r="G20" s="6"/>
      <c r="H20" s="35" t="n">
        <v>1</v>
      </c>
      <c r="I20" s="38" t="n">
        <f aca="false">F20-$F$18</f>
        <v>15.1666666666667</v>
      </c>
      <c r="J20" s="38" t="n">
        <f aca="false">SIN(I20*PI()/180)</f>
        <v>0.261627710462943</v>
      </c>
      <c r="K20" s="8" t="n">
        <f aca="false">($B$6*J20/A20)*1000</f>
        <v>436.046184104906</v>
      </c>
    </row>
    <row r="21" s="1" customFormat="true" ht="15.75" hidden="false" customHeight="false" outlineLevel="0" collapsed="false">
      <c r="A21" s="34" t="n">
        <v>1</v>
      </c>
      <c r="B21" s="29" t="s">
        <v>36</v>
      </c>
      <c r="C21" s="90"/>
      <c r="D21" s="34" t="n">
        <v>197</v>
      </c>
      <c r="E21" s="35" t="n">
        <v>19</v>
      </c>
      <c r="F21" s="38" t="n">
        <f aca="false">D21+E21/60</f>
        <v>197.316666666667</v>
      </c>
      <c r="G21" s="6"/>
      <c r="H21" s="35" t="n">
        <v>1</v>
      </c>
      <c r="I21" s="38" t="n">
        <f aca="false">F21-$F$18</f>
        <v>17.05</v>
      </c>
      <c r="J21" s="38" t="n">
        <f aca="false">SIN(I21*PI()/180)</f>
        <v>0.29320612662213</v>
      </c>
      <c r="K21" s="8" t="n">
        <f aca="false">($B$6*J21/A21)*1000</f>
        <v>488.67687770355</v>
      </c>
    </row>
    <row r="22" s="1" customFormat="true" ht="15.75" hidden="false" customHeight="false" outlineLevel="0" collapsed="false">
      <c r="A22" s="34" t="n">
        <v>1</v>
      </c>
      <c r="B22" s="29" t="s">
        <v>53</v>
      </c>
      <c r="C22" s="90"/>
      <c r="D22" s="34" t="n">
        <v>203</v>
      </c>
      <c r="E22" s="35" t="n">
        <v>35</v>
      </c>
      <c r="F22" s="38" t="n">
        <f aca="false">D22+E22/60</f>
        <v>203.583333333333</v>
      </c>
      <c r="G22" s="6"/>
      <c r="H22" s="35" t="n">
        <v>1</v>
      </c>
      <c r="I22" s="38" t="n">
        <f aca="false">F22-$F$18</f>
        <v>23.3166666666667</v>
      </c>
      <c r="J22" s="38" t="n">
        <f aca="false">SIN(I22*PI()/180)</f>
        <v>0.395812651047092</v>
      </c>
      <c r="K22" s="8" t="n">
        <f aca="false">($B$6*J22/A22)*1000</f>
        <v>659.687751745154</v>
      </c>
    </row>
    <row r="23" s="1" customFormat="true" ht="15.75" hidden="false" customHeight="false" outlineLevel="0" collapsed="false">
      <c r="A23" s="34" t="n">
        <v>2</v>
      </c>
      <c r="B23" s="29" t="s">
        <v>35</v>
      </c>
      <c r="C23" s="90"/>
      <c r="D23" s="34"/>
      <c r="E23" s="35"/>
      <c r="F23" s="38"/>
      <c r="G23" s="6"/>
      <c r="H23" s="35"/>
      <c r="I23" s="38"/>
      <c r="J23" s="38"/>
      <c r="K23" s="8"/>
    </row>
    <row r="24" s="1" customFormat="true" ht="15.75" hidden="false" customHeight="false" outlineLevel="0" collapsed="false">
      <c r="A24" s="34" t="n">
        <v>2</v>
      </c>
      <c r="B24" s="29" t="s">
        <v>54</v>
      </c>
      <c r="C24" s="90"/>
      <c r="D24" s="34" t="n">
        <v>211</v>
      </c>
      <c r="E24" s="35" t="n">
        <v>55</v>
      </c>
      <c r="F24" s="38" t="n">
        <f aca="false">D24+E24/60</f>
        <v>211.916666666667</v>
      </c>
      <c r="G24" s="6"/>
      <c r="H24" s="35" t="n">
        <v>1</v>
      </c>
      <c r="I24" s="38" t="n">
        <f aca="false">F24-$F$18</f>
        <v>31.65</v>
      </c>
      <c r="J24" s="38" t="n">
        <f aca="false">SIN(I24*PI()/180)</f>
        <v>0.524728978323145</v>
      </c>
      <c r="K24" s="8" t="n">
        <f aca="false">($B$6*J24/A24)*1000</f>
        <v>437.274148602621</v>
      </c>
    </row>
    <row r="25" customFormat="false" ht="15.75" hidden="false" customHeight="false" outlineLevel="0" collapsed="false">
      <c r="A25" s="34" t="n">
        <v>2</v>
      </c>
      <c r="B25" s="29" t="s">
        <v>36</v>
      </c>
      <c r="C25" s="90"/>
      <c r="D25" s="34" t="n">
        <v>216</v>
      </c>
      <c r="E25" s="35" t="n">
        <v>14</v>
      </c>
      <c r="F25" s="38" t="n">
        <f aca="false">D25+E25/60</f>
        <v>216.233333333333</v>
      </c>
      <c r="G25" s="6"/>
      <c r="H25" s="35" t="n">
        <v>1</v>
      </c>
      <c r="I25" s="38" t="n">
        <f aca="false">F25-$F$18</f>
        <v>35.9666666666666</v>
      </c>
      <c r="J25" s="38" t="n">
        <f aca="false">SIN(I25*PI()/180)</f>
        <v>0.587314485838464</v>
      </c>
      <c r="K25" s="8" t="n">
        <f aca="false">($B$6*J25/A25)*1000</f>
        <v>489.42873819872</v>
      </c>
    </row>
    <row r="26" customFormat="false" ht="15.75" hidden="false" customHeight="false" outlineLevel="0" collapsed="false">
      <c r="A26" s="34" t="n">
        <v>2</v>
      </c>
      <c r="B26" s="29" t="s">
        <v>53</v>
      </c>
      <c r="C26" s="90"/>
      <c r="D26" s="34" t="n">
        <v>232</v>
      </c>
      <c r="E26" s="35" t="n">
        <v>39</v>
      </c>
      <c r="F26" s="38" t="n">
        <f aca="false">D26+E26/60</f>
        <v>232.65</v>
      </c>
      <c r="G26" s="6"/>
      <c r="H26" s="35" t="n">
        <v>1</v>
      </c>
      <c r="I26" s="38" t="n">
        <f aca="false">F26-$F$18</f>
        <v>52.3833333333333</v>
      </c>
      <c r="J26" s="38" t="n">
        <f aca="false">SIN(I26*PI()/180)</f>
        <v>0.79211212580377</v>
      </c>
      <c r="K26" s="8" t="n">
        <f aca="false">($B$6*J26/A26)*1000</f>
        <v>660.093438169809</v>
      </c>
    </row>
    <row r="27" customFormat="false" ht="15.75" hidden="false" customHeight="false" outlineLevel="0" collapsed="false">
      <c r="A27" s="94"/>
      <c r="B27" s="95"/>
      <c r="C27" s="96"/>
      <c r="D27" s="97"/>
      <c r="E27" s="98"/>
      <c r="F27" s="99"/>
      <c r="G27" s="99"/>
      <c r="H27" s="100"/>
      <c r="I27" s="99"/>
      <c r="J27" s="99"/>
      <c r="K27" s="100"/>
    </row>
    <row r="28" s="102" customFormat="true" ht="15" hidden="false" customHeight="true" outlineLevel="0" collapsed="false">
      <c r="A28" s="97" t="n">
        <v>2</v>
      </c>
      <c r="B28" s="29" t="s">
        <v>53</v>
      </c>
      <c r="C28" s="101" t="s">
        <v>55</v>
      </c>
      <c r="D28" s="97" t="n">
        <v>232</v>
      </c>
      <c r="E28" s="98" t="n">
        <v>40</v>
      </c>
      <c r="F28" s="38" t="n">
        <f aca="false">D28+E28/60</f>
        <v>232.666666666667</v>
      </c>
      <c r="G28" s="99"/>
      <c r="H28" s="100"/>
      <c r="I28" s="99"/>
      <c r="J28" s="99"/>
      <c r="K28" s="100"/>
    </row>
    <row r="29" s="102" customFormat="true" ht="16.5" hidden="false" customHeight="false" outlineLevel="0" collapsed="false">
      <c r="A29" s="103" t="n">
        <v>2</v>
      </c>
      <c r="B29" s="91" t="s">
        <v>53</v>
      </c>
      <c r="C29" s="104"/>
      <c r="D29" s="58" t="n">
        <v>232</v>
      </c>
      <c r="E29" s="105" t="n">
        <v>40.5</v>
      </c>
      <c r="F29" s="52" t="n">
        <f aca="false">D29+E29/60</f>
        <v>232.675</v>
      </c>
      <c r="G29" s="104"/>
      <c r="H29" s="106"/>
      <c r="I29" s="104"/>
      <c r="J29" s="104"/>
      <c r="K29" s="106"/>
    </row>
    <row r="30" s="102" customFormat="true" ht="15" hidden="false" customHeight="false" outlineLevel="0" collapsed="false"/>
  </sheetData>
  <printOptions headings="false" gridLines="true" gridLinesSet="true" horizontalCentered="true" verticalCentered="false"/>
  <pageMargins left="0" right="0" top="0.984027777777778" bottom="0.2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Junior Lab: Balmer Lines&amp;R&amp;D</oddHeader>
    <oddFooter>&amp;L&amp;F&amp;R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21:35:04Z</dcterms:created>
  <dc:creator>Faraday</dc:creator>
  <dc:description/>
  <dc:language>en-US</dc:language>
  <cp:lastModifiedBy>spm</cp:lastModifiedBy>
  <cp:lastPrinted>2004-04-11T16:39:26Z</cp:lastPrinted>
  <dcterms:modified xsi:type="dcterms:W3CDTF">2006-04-19T20:49:53Z</dcterms:modified>
  <cp:revision>0</cp:revision>
  <dc:subject/>
  <dc:title/>
</cp:coreProperties>
</file>