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t Squares Fi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#</t>
  </si>
  <si>
    <t xml:space="preserve">x</t>
  </si>
  <si>
    <t xml:space="preserve">y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t xml:space="preserve">xy</t>
  </si>
  <si>
    <r>
      <rPr>
        <b val="true"/>
        <sz val="12"/>
        <rFont val="Arial"/>
        <family val="2"/>
      </rPr>
      <t xml:space="preserve">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x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+b</t>
    </r>
  </si>
  <si>
    <r>
      <rPr>
        <b val="true"/>
        <sz val="12"/>
        <rFont val="Arial"/>
        <family val="2"/>
      </rPr>
      <t xml:space="preserve">mx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+b - y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(mx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+b -y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</t>
    </r>
  </si>
  <si>
    <t xml:space="preserve">Error</t>
  </si>
  <si>
    <t xml:space="preserve">N</t>
  </si>
  <si>
    <t xml:space="preserve">absolute</t>
  </si>
  <si>
    <t xml:space="preserve">%</t>
  </si>
  <si>
    <t xml:space="preserve">m</t>
  </si>
  <si>
    <r>
      <rPr>
        <b val="true"/>
        <sz val="10"/>
        <rFont val="Times New Roman"/>
        <family val="1"/>
      </rPr>
      <t xml:space="preserve">σ</t>
    </r>
    <r>
      <rPr>
        <b val="true"/>
        <i val="true"/>
        <vertAlign val="subscript"/>
        <sz val="10"/>
        <rFont val="Arial"/>
        <family val="2"/>
      </rPr>
      <t xml:space="preserve">m</t>
    </r>
  </si>
  <si>
    <t xml:space="preserve">b</t>
  </si>
  <si>
    <r>
      <rPr>
        <b val="true"/>
        <sz val="10"/>
        <rFont val="Times New Roman"/>
        <family val="1"/>
      </rPr>
      <t xml:space="preserve">σ</t>
    </r>
    <r>
      <rPr>
        <b val="true"/>
        <vertAlign val="subscript"/>
        <sz val="10"/>
        <rFont val="Times New Roman"/>
        <family val="1"/>
      </rPr>
      <t xml:space="preserve">b</t>
    </r>
  </si>
  <si>
    <t xml:space="preserve">Δ</t>
  </si>
  <si>
    <t xml:space="preserve">r</t>
  </si>
  <si>
    <r>
      <rPr>
        <b val="true"/>
        <i val="true"/>
        <sz val="10"/>
        <rFont val="Arial"/>
        <family val="2"/>
      </rPr>
      <t xml:space="preserve">σ</t>
    </r>
    <r>
      <rPr>
        <b val="true"/>
        <i val="true"/>
        <vertAlign val="superscript"/>
        <sz val="10"/>
        <rFont val="Arial"/>
        <family val="2"/>
      </rPr>
      <t xml:space="preserve">2</t>
    </r>
  </si>
  <si>
    <t xml:space="preserve">SUMs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t xml:space="preserve">Δ is the denominator of the expressions for m and b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=</t>
    </r>
    <r>
      <rPr>
        <b val="true"/>
        <i val="true"/>
        <sz val="10"/>
        <rFont val="Arial"/>
        <family val="2"/>
      </rPr>
      <t xml:space="preserve"> r</t>
    </r>
    <r>
      <rPr>
        <b val="true"/>
        <i val="true"/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0"/>
    <numFmt numFmtId="168" formatCode="0.00000"/>
    <numFmt numFmtId="169" formatCode="0.000"/>
    <numFmt numFmtId="170" formatCode="0%"/>
    <numFmt numFmtId="171" formatCode="0.0%"/>
    <numFmt numFmtId="172" formatCode="0.000000"/>
    <numFmt numFmtId="173" formatCode="#,##0.00000"/>
    <numFmt numFmtId="174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vertAlign val="subscript"/>
      <sz val="10"/>
      <name val="Arial"/>
      <family val="2"/>
    </font>
    <font>
      <b val="true"/>
      <vertAlign val="subscript"/>
      <sz val="10"/>
      <name val="Times New Roman"/>
      <family val="1"/>
    </font>
    <font>
      <b val="true"/>
      <sz val="10"/>
      <name val="Arial"/>
      <family val="0"/>
    </font>
    <font>
      <b val="true"/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inear Least Squares Fit</a:t>
            </a:r>
          </a:p>
        </c:rich>
      </c:tx>
      <c:layout>
        <c:manualLayout>
          <c:xMode val="edge"/>
          <c:yMode val="edge"/>
          <c:x val="0.272956161137441"/>
          <c:y val="0.032799790081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67772511849"/>
          <c:y val="0.102860141695093"/>
          <c:w val="0.959123222748815"/>
          <c:h val="0.867226449750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1"/>
            <c:dispRSqr val="1"/>
            <c:dispEq val="1"/>
          </c:trendline>
          <c:xVal>
            <c:numRef>
              <c:f>'Least Squares Fit'!$B$4:$B$11</c:f>
              <c:numCache>
                <c:formatCode>General</c:formatCode>
                <c:ptCount val="8"/>
                <c:pt idx="0">
                  <c:v>3.34</c:v>
                </c:pt>
                <c:pt idx="1">
                  <c:v>3.3</c:v>
                </c:pt>
                <c:pt idx="2">
                  <c:v>3.19</c:v>
                </c:pt>
                <c:pt idx="3">
                  <c:v>3.09</c:v>
                </c:pt>
                <c:pt idx="4">
                  <c:v>3</c:v>
                </c:pt>
                <c:pt idx="5">
                  <c:v>2.91</c:v>
                </c:pt>
                <c:pt idx="6">
                  <c:v>2.83</c:v>
                </c:pt>
                <c:pt idx="7">
                  <c:v>2.75</c:v>
                </c:pt>
              </c:numCache>
            </c:numRef>
          </c:xVal>
          <c:yVal>
            <c:numRef>
              <c:f>'Least Squares Fit'!$C$4:$C$11</c:f>
              <c:numCache>
                <c:formatCode>General</c:formatCode>
                <c:ptCount val="8"/>
                <c:pt idx="0">
                  <c:v>-11.48</c:v>
                </c:pt>
                <c:pt idx="1">
                  <c:v>-11.21</c:v>
                </c:pt>
                <c:pt idx="2">
                  <c:v>-10.72</c:v>
                </c:pt>
                <c:pt idx="3">
                  <c:v>-10.28</c:v>
                </c:pt>
                <c:pt idx="4">
                  <c:v>-9.79</c:v>
                </c:pt>
                <c:pt idx="5">
                  <c:v>-9.4</c:v>
                </c:pt>
                <c:pt idx="6">
                  <c:v>-9.05</c:v>
                </c:pt>
                <c:pt idx="7">
                  <c:v>-8.68</c:v>
                </c:pt>
              </c:numCache>
            </c:numRef>
          </c:yVal>
          <c:smooth val="0"/>
        </c:ser>
        <c:axId val="71490757"/>
        <c:axId val="81920838"/>
      </c:scatterChart>
      <c:valAx>
        <c:axId val="71490757"/>
        <c:scaling>
          <c:orientation val="minMax"/>
          <c:max val="3.5"/>
          <c:min val="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58678909952607"/>
              <c:y val="0.8500393597480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0838"/>
        <c:crossesAt val="-12"/>
        <c:crossBetween val="midCat"/>
        <c:majorUnit val="0.1"/>
        <c:minorUnit val="0.05"/>
      </c:valAx>
      <c:valAx>
        <c:axId val="81920838"/>
        <c:scaling>
          <c:orientation val="minMax"/>
          <c:max val="-8"/>
          <c:min val="-12"/>
        </c:scaling>
        <c:delete val="0"/>
        <c:axPos val="l"/>
        <c:majorGridlines>
          <c:spPr>
            <a:ln w="12600">
              <a:solidFill>
                <a:srgbClr val="666699"/>
              </a:solidFill>
              <a:round/>
            </a:ln>
          </c:spPr>
        </c:majorGridlines>
        <c:minorGridlines>
          <c:spPr>
            <a:ln w="0">
              <a:solidFill>
                <a:srgbClr val="6666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5870853080569"/>
              <c:y val="0.070322749934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0757"/>
        <c:crossesAt val="0"/>
        <c:crossBetween val="midCat"/>
        <c:majorUnit val="1"/>
        <c:minorUnit val="0.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177132701422"/>
          <c:y val="0.163211755444765"/>
          <c:w val="0.279546800947867"/>
          <c:h val="0.1759380739963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529200</xdr:colOff>
      <xdr:row>19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52600"/>
          <a:ext cx="6797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9080</xdr:rowOff>
    </xdr:from>
    <xdr:to>
      <xdr:col>7</xdr:col>
      <xdr:colOff>745200</xdr:colOff>
      <xdr:row>30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867120"/>
          <a:ext cx="52124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4</xdr:col>
      <xdr:colOff>638280</xdr:colOff>
      <xdr:row>34</xdr:row>
      <xdr:rowOff>86040</xdr:rowOff>
    </xdr:to>
    <xdr:graphicFrame>
      <xdr:nvGraphicFramePr>
        <xdr:cNvPr id="2" name="Chart 4"/>
        <xdr:cNvGraphicFramePr/>
      </xdr:nvGraphicFramePr>
      <xdr:xfrm>
        <a:off x="5292000" y="3162240"/>
        <a:ext cx="4861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309960</xdr:colOff>
      <xdr:row>34</xdr:row>
      <xdr:rowOff>114480</xdr:rowOff>
    </xdr:to>
    <xdr:pic>
      <xdr:nvPicPr>
        <xdr:cNvPr id="3" name="Picture 29" descr=""/>
        <xdr:cNvPicPr/>
      </xdr:nvPicPr>
      <xdr:blipFill>
        <a:blip r:embed="rId4"/>
        <a:srcRect l="0" t="5897" r="0" b="0"/>
        <a:stretch/>
      </xdr:blipFill>
      <xdr:spPr>
        <a:xfrm>
          <a:off x="0" y="5343480"/>
          <a:ext cx="4138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3" min="13" style="1" width="9.85"/>
  </cols>
  <sheetData>
    <row r="2" customFormat="false" ht="13.5" hidden="false" customHeight="false" outlineLevel="0" collapsed="false"/>
    <row r="3" s="9" customFormat="true" ht="19.5" hidden="false" customHeight="false" outlineLevel="0" collapsed="false">
      <c r="A3" s="2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6"/>
      <c r="K3" s="7"/>
      <c r="L3" s="7"/>
      <c r="M3" s="6"/>
      <c r="N3" s="6"/>
      <c r="O3" s="8"/>
    </row>
    <row r="4" customFormat="false" ht="16.5" hidden="false" customHeight="false" outlineLevel="0" collapsed="false">
      <c r="A4" s="10" t="n">
        <v>1</v>
      </c>
      <c r="B4" s="11" t="n">
        <v>3.34</v>
      </c>
      <c r="C4" s="12" t="n">
        <v>-11.48</v>
      </c>
      <c r="D4" s="13" t="n">
        <f aca="false">B4*B4</f>
        <v>11.1556</v>
      </c>
      <c r="E4" s="13" t="n">
        <f aca="false">B4*C4</f>
        <v>-38.3432</v>
      </c>
      <c r="F4" s="13" t="n">
        <f aca="false">C4^2</f>
        <v>131.7904</v>
      </c>
      <c r="G4" s="13" t="n">
        <f aca="false">$L$7*B4+$L$8</f>
        <v>-11.4329231237864</v>
      </c>
      <c r="H4" s="12" t="n">
        <f aca="false">G4-C4</f>
        <v>0.0470768762135538</v>
      </c>
      <c r="I4" s="14" t="n">
        <f aca="false">H4*H4</f>
        <v>0.00221623227402627</v>
      </c>
      <c r="J4" s="15"/>
      <c r="K4" s="15"/>
      <c r="L4" s="15"/>
    </row>
    <row r="5" customFormat="false" ht="13.5" hidden="false" customHeight="false" outlineLevel="0" collapsed="false">
      <c r="A5" s="16" t="n">
        <f aca="false">A4+1</f>
        <v>2</v>
      </c>
      <c r="B5" s="17" t="n">
        <v>3.3</v>
      </c>
      <c r="C5" s="18" t="n">
        <v>-11.21</v>
      </c>
      <c r="D5" s="19" t="n">
        <f aca="false">B5*B5</f>
        <v>10.89</v>
      </c>
      <c r="E5" s="19" t="n">
        <f aca="false">B5*C5</f>
        <v>-36.993</v>
      </c>
      <c r="F5" s="19" t="n">
        <f aca="false">C5^2</f>
        <v>125.6641</v>
      </c>
      <c r="G5" s="19" t="n">
        <f aca="false">$L$7*B5+$L$8</f>
        <v>-11.2449857213572</v>
      </c>
      <c r="H5" s="18" t="n">
        <f aca="false">G5-C5</f>
        <v>-0.034985721357172</v>
      </c>
      <c r="I5" s="20" t="n">
        <f aca="false">H5*H5</f>
        <v>0.00122400069888168</v>
      </c>
      <c r="K5" s="21"/>
      <c r="L5" s="22"/>
      <c r="M5" s="23" t="s">
        <v>9</v>
      </c>
      <c r="N5" s="24"/>
      <c r="O5" s="25"/>
    </row>
    <row r="6" customFormat="false" ht="12.75" hidden="false" customHeight="false" outlineLevel="0" collapsed="false">
      <c r="A6" s="16" t="n">
        <f aca="false">A5+1</f>
        <v>3</v>
      </c>
      <c r="B6" s="17" t="n">
        <v>3.19</v>
      </c>
      <c r="C6" s="18" t="n">
        <v>-10.72</v>
      </c>
      <c r="D6" s="19" t="n">
        <f aca="false">B6*B6</f>
        <v>10.1761</v>
      </c>
      <c r="E6" s="19" t="n">
        <f aca="false">B6*C6</f>
        <v>-34.1968</v>
      </c>
      <c r="F6" s="19" t="n">
        <f aca="false">C6^2</f>
        <v>114.9184</v>
      </c>
      <c r="G6" s="19" t="n">
        <f aca="false">$L$7*B6+$L$8</f>
        <v>-10.7281578646767</v>
      </c>
      <c r="H6" s="18" t="n">
        <f aca="false">G6-C6</f>
        <v>-0.00815786467667223</v>
      </c>
      <c r="I6" s="20" t="n">
        <f aca="false">H6*H6</f>
        <v>6.65507560828966E-005</v>
      </c>
      <c r="K6" s="26" t="s">
        <v>10</v>
      </c>
      <c r="L6" s="27" t="n">
        <v>8</v>
      </c>
      <c r="M6" s="28"/>
      <c r="N6" s="29" t="s">
        <v>11</v>
      </c>
      <c r="O6" s="27" t="s">
        <v>12</v>
      </c>
    </row>
    <row r="7" customFormat="false" ht="14.25" hidden="false" customHeight="false" outlineLevel="0" collapsed="false">
      <c r="A7" s="16" t="n">
        <f aca="false">A6+1</f>
        <v>4</v>
      </c>
      <c r="B7" s="17" t="n">
        <v>3.09</v>
      </c>
      <c r="C7" s="18" t="n">
        <v>-10.28</v>
      </c>
      <c r="D7" s="19" t="n">
        <f aca="false">B7*B7</f>
        <v>9.5481</v>
      </c>
      <c r="E7" s="19" t="n">
        <f aca="false">B7*C7</f>
        <v>-31.7652</v>
      </c>
      <c r="F7" s="19" t="n">
        <f aca="false">C7^2</f>
        <v>105.6784</v>
      </c>
      <c r="G7" s="19" t="n">
        <f aca="false">$L$7*B7+$L$8</f>
        <v>-10.2583143586035</v>
      </c>
      <c r="H7" s="18" t="n">
        <f aca="false">G7-C7</f>
        <v>0.021685641396509</v>
      </c>
      <c r="I7" s="20" t="n">
        <f aca="false">H7*H7</f>
        <v>0.000470267042777984</v>
      </c>
      <c r="K7" s="26" t="s">
        <v>13</v>
      </c>
      <c r="L7" s="30" t="n">
        <f aca="false">(L6*E12-B12*C12)/L9</f>
        <v>-4.69843506073182</v>
      </c>
      <c r="M7" s="31" t="s">
        <v>14</v>
      </c>
      <c r="N7" s="32" t="n">
        <f aca="false">SQRT(L6*L11/L9)</f>
        <v>0.0506781901049135</v>
      </c>
      <c r="O7" s="33" t="n">
        <f aca="false">ABS(N7/L7)</f>
        <v>0.0107861850701029</v>
      </c>
    </row>
    <row r="8" customFormat="false" ht="14.25" hidden="false" customHeight="false" outlineLevel="0" collapsed="false">
      <c r="A8" s="16" t="n">
        <f aca="false">A7+1</f>
        <v>5</v>
      </c>
      <c r="B8" s="34" t="n">
        <v>3</v>
      </c>
      <c r="C8" s="18" t="n">
        <v>-9.79</v>
      </c>
      <c r="D8" s="19" t="n">
        <f aca="false">B8*B8</f>
        <v>9</v>
      </c>
      <c r="E8" s="19" t="n">
        <f aca="false">B8*C8</f>
        <v>-29.37</v>
      </c>
      <c r="F8" s="19" t="n">
        <f aca="false">C8^2</f>
        <v>95.8441</v>
      </c>
      <c r="G8" s="19" t="n">
        <f aca="false">$L$7*B8+$L$8</f>
        <v>-9.83545520313763</v>
      </c>
      <c r="H8" s="18" t="n">
        <f aca="false">G8-C8</f>
        <v>-0.0454552031376299</v>
      </c>
      <c r="I8" s="20" t="n">
        <f aca="false">H8*H8</f>
        <v>0.00206617549228319</v>
      </c>
      <c r="K8" s="26" t="s">
        <v>15</v>
      </c>
      <c r="L8" s="30" t="n">
        <f aca="false">(C12*D12-E12*B12)/L9</f>
        <v>4.25984997905783</v>
      </c>
      <c r="M8" s="31" t="s">
        <v>16</v>
      </c>
      <c r="N8" s="32" t="n">
        <f aca="false">SQRT(L11*D12/L9)</f>
        <v>0.15497223566942</v>
      </c>
      <c r="O8" s="33" t="n">
        <f aca="false">ABS(N8/L8)</f>
        <v>0.0363797402329403</v>
      </c>
    </row>
    <row r="9" customFormat="false" ht="12.75" hidden="false" customHeight="false" outlineLevel="0" collapsed="false">
      <c r="A9" s="16" t="n">
        <f aca="false">A8+1</f>
        <v>6</v>
      </c>
      <c r="B9" s="34" t="n">
        <v>2.91</v>
      </c>
      <c r="C9" s="18" t="n">
        <v>-9.4</v>
      </c>
      <c r="D9" s="19" t="n">
        <f aca="false">B9*B9</f>
        <v>8.4681</v>
      </c>
      <c r="E9" s="19" t="n">
        <f aca="false">B9*C9</f>
        <v>-27.354</v>
      </c>
      <c r="F9" s="19" t="n">
        <f aca="false">C9^2</f>
        <v>88.36</v>
      </c>
      <c r="G9" s="19" t="n">
        <f aca="false">$L$7*B9+$L$8</f>
        <v>-9.41259604767177</v>
      </c>
      <c r="H9" s="18" t="n">
        <f aca="false">G9-C9</f>
        <v>-0.0125960476717655</v>
      </c>
      <c r="I9" s="20" t="n">
        <f aca="false">H9*H9</f>
        <v>0.000158660416949388</v>
      </c>
      <c r="K9" s="35" t="s">
        <v>17</v>
      </c>
      <c r="L9" s="30" t="n">
        <f aca="false">L6*D12-B12^2</f>
        <v>2.62630000000001</v>
      </c>
      <c r="M9" s="36"/>
      <c r="N9" s="32"/>
      <c r="O9" s="36"/>
    </row>
    <row r="10" customFormat="false" ht="12.75" hidden="false" customHeight="false" outlineLevel="0" collapsed="false">
      <c r="A10" s="16" t="n">
        <f aca="false">A9+1</f>
        <v>7</v>
      </c>
      <c r="B10" s="34" t="n">
        <v>2.83</v>
      </c>
      <c r="C10" s="18" t="n">
        <v>-9.05</v>
      </c>
      <c r="D10" s="19" t="n">
        <f aca="false">B10*B10</f>
        <v>8.0089</v>
      </c>
      <c r="E10" s="19" t="n">
        <f aca="false">B10*C10</f>
        <v>-25.6115</v>
      </c>
      <c r="F10" s="19" t="n">
        <f aca="false">C10^2</f>
        <v>81.9025</v>
      </c>
      <c r="G10" s="19" t="n">
        <f aca="false">$L$7*B10+$L$8</f>
        <v>-9.03672124281322</v>
      </c>
      <c r="H10" s="18" t="n">
        <f aca="false">G10-C10</f>
        <v>0.0132787571867823</v>
      </c>
      <c r="I10" s="20" t="n">
        <f aca="false">H10*H10</f>
        <v>0.000176325392425522</v>
      </c>
      <c r="K10" s="26" t="s">
        <v>18</v>
      </c>
      <c r="L10" s="30" t="n">
        <f aca="false">(L6*E12-B12*C12)/((L6*D12-B12^2)^0.5*(L6*F12-C12^2)^0.5)</f>
        <v>-0.999534957444661</v>
      </c>
      <c r="M10" s="37"/>
      <c r="N10" s="32"/>
      <c r="O10" s="36"/>
    </row>
    <row r="11" customFormat="false" ht="15" hidden="false" customHeight="false" outlineLevel="0" collapsed="false">
      <c r="A11" s="38" t="n">
        <f aca="false">A10+1</f>
        <v>8</v>
      </c>
      <c r="B11" s="39" t="n">
        <v>2.75</v>
      </c>
      <c r="C11" s="40" t="n">
        <v>-8.68</v>
      </c>
      <c r="D11" s="41" t="n">
        <f aca="false">B11*B11</f>
        <v>7.5625</v>
      </c>
      <c r="E11" s="41" t="n">
        <f aca="false">B11*C11</f>
        <v>-23.87</v>
      </c>
      <c r="F11" s="41" t="n">
        <f aca="false">C11^2</f>
        <v>75.3424</v>
      </c>
      <c r="G11" s="41" t="n">
        <f aca="false">$L$7*B11+$L$8</f>
        <v>-8.66084643795467</v>
      </c>
      <c r="H11" s="40" t="n">
        <f aca="false">G11-C11</f>
        <v>0.0191535620453269</v>
      </c>
      <c r="I11" s="42" t="n">
        <f aca="false">H11*H11</f>
        <v>0.000366858939024188</v>
      </c>
      <c r="K11" s="43" t="s">
        <v>19</v>
      </c>
      <c r="L11" s="36" t="n">
        <f aca="false">I12/L6</f>
        <v>0.000843133876556391</v>
      </c>
      <c r="M11" s="44"/>
      <c r="N11" s="32"/>
      <c r="O11" s="36"/>
    </row>
    <row r="12" customFormat="false" ht="15" hidden="false" customHeight="false" outlineLevel="0" collapsed="false">
      <c r="A12" s="45" t="s">
        <v>20</v>
      </c>
      <c r="B12" s="46" t="n">
        <f aca="false">SUM(B4:B11)</f>
        <v>24.41</v>
      </c>
      <c r="C12" s="46" t="n">
        <f aca="false">SUM(C4:C11)</f>
        <v>-80.61</v>
      </c>
      <c r="D12" s="46" t="n">
        <f aca="false">SUM(D4:D11)</f>
        <v>74.8093</v>
      </c>
      <c r="E12" s="46" t="n">
        <f aca="false">SUM(E4:E11)</f>
        <v>-247.5037</v>
      </c>
      <c r="F12" s="46" t="n">
        <f aca="false">SUM(F4:F11)</f>
        <v>819.5003</v>
      </c>
      <c r="G12" s="47"/>
      <c r="H12" s="48" t="n">
        <f aca="false">SUM(H4:H11)</f>
        <v>-1.06759046047955E-012</v>
      </c>
      <c r="I12" s="49" t="n">
        <f aca="false">SUM(I4:I11)</f>
        <v>0.00674507101245113</v>
      </c>
      <c r="K12" s="50" t="s">
        <v>21</v>
      </c>
      <c r="L12" s="51" t="n">
        <f aca="false">L10^2</f>
        <v>0.9990701311539</v>
      </c>
      <c r="M12" s="52"/>
      <c r="N12" s="53"/>
      <c r="O12" s="52"/>
    </row>
    <row r="21" customFormat="false" ht="15.75" hidden="false" customHeight="false" outlineLevel="0" collapsed="false">
      <c r="A21" s="54" t="s">
        <v>22</v>
      </c>
    </row>
    <row r="25" customFormat="false" ht="15" hidden="false" customHeight="false" outlineLevel="0" collapsed="false">
      <c r="A25" s="55"/>
    </row>
    <row r="31" customFormat="false" ht="12.75" hidden="false" customHeight="false" outlineLevel="0" collapsed="false">
      <c r="A31" s="1"/>
      <c r="B31" s="1"/>
      <c r="C31" s="56"/>
      <c r="D31" s="1"/>
      <c r="E31" s="1"/>
      <c r="F31" s="1"/>
      <c r="G31" s="1"/>
      <c r="H31" s="1"/>
      <c r="I31" s="1"/>
      <c r="J31" s="1"/>
    </row>
    <row r="36" customFormat="false" ht="14.25" hidden="false" customHeight="false" outlineLevel="0" collapsed="false">
      <c r="A36" s="5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4:54:49Z</dcterms:created>
  <dc:creator>spm</dc:creator>
  <dc:description/>
  <dc:language>en-US</dc:language>
  <cp:lastModifiedBy>CAS</cp:lastModifiedBy>
  <dcterms:modified xsi:type="dcterms:W3CDTF">2014-03-06T17:04:03Z</dcterms:modified>
  <cp:revision>0</cp:revision>
  <dc:subject/>
  <dc:title/>
</cp:coreProperties>
</file>