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intensity" sheetId="1" state="visible" r:id="rId2"/>
    <sheet name="intensity alt." sheetId="2" state="visible" r:id="rId3"/>
    <sheet name="reflection" sheetId="3" state="visible" r:id="rId4"/>
    <sheet name="reflection alt." sheetId="4" state="visible" r:id="rId5"/>
    <sheet name="polarization" sheetId="5" state="visible" r:id="rId6"/>
    <sheet name="polarization (2)" sheetId="6" state="visible" r:id="rId7"/>
    <sheet name="horizontal polarizer" sheetId="7" state="visible" r:id="rId8"/>
    <sheet name="single slit alt." sheetId="8" state="visible" r:id="rId9"/>
    <sheet name="singslit3" sheetId="9" state="visible" r:id="rId10"/>
    <sheet name="singleslit" sheetId="10" state="visible" r:id="rId11"/>
    <sheet name="singslit4" sheetId="11" state="visible" r:id="rId12"/>
    <sheet name="lloyds" sheetId="12" state="visible" r:id="rId13"/>
    <sheet name="lloyds alt." sheetId="13" state="visible" r:id="rId14"/>
    <sheet name="bragg pasco" sheetId="14" state="visible" r:id="rId15"/>
    <sheet name="bragg unilab" sheetId="15" state="visible" r:id="rId16"/>
  </sheets>
  <definedNames>
    <definedName function="false" hidden="false" localSheetId="1" name="_xlnm.Print_Area" vbProcedure="false">'intensity alt.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angle is th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we took measurements of the intensity at every minimum.  These are the number of consecutive minimu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distance out from midpoint of two horns, perpendicular to line between them  ((h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these two columns are the same data as shown to the left, split into groups of every other data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we took measurements of the intensity at every minimum.  These are the number of consecutive minimu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7</xdr:rowOff>
              </xdr:from>
              <xdr:to>
                <xdr:col>2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these two columns are the same data as shown to the left, split into groups of every other data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2</xdr:row>
                <xdr:rowOff>2</xdr:rowOff>
              </xdr:from>
              <xdr:to>
                <xdr:col>2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distance out from midpoint of two horns, perpendicular to line between them  ((h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17</xdr:rowOff>
              </xdr:from>
              <xdr:to>
                <xdr:col>3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Reflection angle is determined by finding the angle such that the intensity reading is a maximum for the given angle of 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The maximum intensity is measured using a multimeter connected to the receiver in lieu of the analog meter.  It was measured at 0° with no reflection prior to experim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Reflection angle is determined by finding the angle such that the intensity reading is a maximum for the given angle of 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he maximum intensity is measured using a multimeter connected to the receiver in lieu of the analog meter.  It was measured at 0° with no reflection prior to experim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2</xdr:rowOff>
              </xdr:from>
              <xdr:to>
                <xdr:col>5</xdr:col>
                <xdr:colOff>5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"By Rotation" refers to the rotation of the receiver h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2</xdr:colOff>
                <xdr:row>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this can also be interpreted as whether the polarizer is present "on" or not present "off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8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9">
  <si>
    <t xml:space="preserve">R (in)</t>
  </si>
  <si>
    <t xml:space="preserve">R (cm)</t>
  </si>
  <si>
    <t xml:space="preserve">1/R^2 (cm^-2)</t>
  </si>
  <si>
    <t xml:space="preserve">Reading</t>
  </si>
  <si>
    <t xml:space="preserve">M*R</t>
  </si>
  <si>
    <t xml:space="preserve">M*(R^2)</t>
  </si>
  <si>
    <t xml:space="preserve">log(R^-2)</t>
  </si>
  <si>
    <t xml:space="preserve"># wavelengths</t>
  </si>
  <si>
    <t xml:space="preserve">decimal</t>
  </si>
  <si>
    <t xml:space="preserve">trendline</t>
  </si>
  <si>
    <t xml:space="preserve">trend-M (scaled)</t>
  </si>
  <si>
    <t xml:space="preserve">R^2</t>
  </si>
  <si>
    <t xml:space="preserve">r (in)</t>
  </si>
  <si>
    <t xml:space="preserve">r (cm)</t>
  </si>
  <si>
    <t xml:space="preserve">I (V)</t>
  </si>
  <si>
    <t xml:space="preserve">No Reflects</t>
  </si>
  <si>
    <t xml:space="preserve">St. Waves</t>
  </si>
  <si>
    <t xml:space="preserve">Floor Refl.</t>
  </si>
  <si>
    <t xml:space="preserve">Chitest (near)</t>
  </si>
  <si>
    <t xml:space="preserve">Chitest (far)</t>
  </si>
  <si>
    <t xml:space="preserve">Chidist (near)</t>
  </si>
  <si>
    <t xml:space="preserve">Chidist (far)</t>
  </si>
  <si>
    <t xml:space="preserve">Reflection</t>
  </si>
  <si>
    <t xml:space="preserve">Distance between transmitter and reciever @ 0°</t>
  </si>
  <si>
    <t xml:space="preserve">70 cm</t>
  </si>
  <si>
    <t xml:space="preserve">Multiplier</t>
  </si>
  <si>
    <t xml:space="preserve">30x</t>
  </si>
  <si>
    <t xml:space="preserve">Incidence</t>
  </si>
  <si>
    <t xml:space="preserve">Max. Intensity</t>
  </si>
  <si>
    <t xml:space="preserve">-</t>
  </si>
  <si>
    <t xml:space="preserve">Inc. (deg)</t>
  </si>
  <si>
    <t xml:space="preserve">Ref. (deg)</t>
  </si>
  <si>
    <t xml:space="preserve">Ex.Ref (deg)</t>
  </si>
  <si>
    <t xml:space="preserve">I (V) (x30)</t>
  </si>
  <si>
    <t xml:space="preserve">Int. Fit (V)</t>
  </si>
  <si>
    <t xml:space="preserve">OPL = 70cm</t>
  </si>
  <si>
    <t xml:space="preserve">Chitest (Int. Fit)</t>
  </si>
  <si>
    <t xml:space="preserve">Chidist</t>
  </si>
  <si>
    <t xml:space="preserve">Chitest (Ex. Ref)</t>
  </si>
  <si>
    <t xml:space="preserve">Verification of Malus's Law</t>
  </si>
  <si>
    <t xml:space="preserve">Angle (deg)</t>
  </si>
  <si>
    <t xml:space="preserve">Exp. I (V)</t>
  </si>
  <si>
    <t xml:space="preserve">Chitest</t>
  </si>
  <si>
    <t xml:space="preserve">Percent Polarization</t>
  </si>
  <si>
    <t xml:space="preserve">Polarizer Vertical (on)</t>
  </si>
  <si>
    <t xml:space="preserve">Polarizer Vertical (off)</t>
  </si>
  <si>
    <t xml:space="preserve">% Polar.</t>
  </si>
  <si>
    <t xml:space="preserve">D (cm)</t>
  </si>
  <si>
    <t xml:space="preserve">I-ON (V)</t>
  </si>
  <si>
    <t xml:space="preserve">I-ON-avgs (V)</t>
  </si>
  <si>
    <t xml:space="preserve">I-OFF (V)</t>
  </si>
  <si>
    <t xml:space="preserve">I-OFF-avgs (V)</t>
  </si>
  <si>
    <t xml:space="preserve">Average</t>
  </si>
  <si>
    <t xml:space="preserve">Std. Dev.</t>
  </si>
  <si>
    <t xml:space="preserve">Polarizer Horizontal (on)</t>
  </si>
  <si>
    <t xml:space="preserve">Polarizer Horizontal (off)</t>
  </si>
  <si>
    <t xml:space="preserve">By Rotation</t>
  </si>
  <si>
    <t xml:space="preserve">rotation</t>
  </si>
  <si>
    <t xml:space="preserve">distance(cm)</t>
  </si>
  <si>
    <t xml:space="preserve">reading (x30)</t>
  </si>
  <si>
    <t xml:space="preserve">reading (x10)</t>
  </si>
  <si>
    <t xml:space="preserve">reading (x3)</t>
  </si>
  <si>
    <t xml:space="preserve">reading (x1)</t>
  </si>
  <si>
    <t xml:space="preserve">Polarizer Vertical against the transmitter horn</t>
  </si>
  <si>
    <t xml:space="preserve">on/off</t>
  </si>
  <si>
    <t xml:space="preserve">Avg. off</t>
  </si>
  <si>
    <t xml:space="preserve">off</t>
  </si>
  <si>
    <t xml:space="preserve">on</t>
  </si>
  <si>
    <t xml:space="preserve">Avg. on</t>
  </si>
  <si>
    <t xml:space="preserve">Polarizer Horizontal</t>
  </si>
  <si>
    <t xml:space="preserve">Distance (cm)</t>
  </si>
  <si>
    <t xml:space="preserve">Intensity (x30)</t>
  </si>
  <si>
    <t xml:space="preserve">Slit Width (cm)</t>
  </si>
  <si>
    <t xml:space="preserve">(x10)</t>
  </si>
  <si>
    <t xml:space="preserve">(x3)</t>
  </si>
  <si>
    <t xml:space="preserve">(x1)</t>
  </si>
  <si>
    <t xml:space="preserve">Total distance is 80 cm.</t>
  </si>
  <si>
    <t xml:space="preserve">Total distance is 50 cm.</t>
  </si>
  <si>
    <t xml:space="preserve">Distance from transmitter to slit is 42 cm.</t>
  </si>
  <si>
    <t xml:space="preserve">Distance from transmitter to slit is 12 cm.</t>
  </si>
  <si>
    <t xml:space="preserve">Background Radiation (x1V):</t>
  </si>
  <si>
    <t xml:space="preserve">7 (conv x10)</t>
  </si>
  <si>
    <t xml:space="preserve">8 (conv x10)</t>
  </si>
  <si>
    <t xml:space="preserve">Angle</t>
  </si>
  <si>
    <t xml:space="preserve">Intensity (x10)</t>
  </si>
  <si>
    <t xml:space="preserve">Single Slit</t>
  </si>
  <si>
    <t xml:space="preserve">Ping Voltage</t>
  </si>
  <si>
    <t xml:space="preserve">5.15V</t>
  </si>
  <si>
    <t xml:space="preserve">Separation</t>
  </si>
  <si>
    <t xml:space="preserve">separation of transmitter and grating</t>
  </si>
  <si>
    <t xml:space="preserve">80 cm</t>
  </si>
  <si>
    <t xml:space="preserve">Intitial intensity</t>
  </si>
  <si>
    <t xml:space="preserve">slit width (cm)</t>
  </si>
  <si>
    <t xml:space="preserve">angle °</t>
  </si>
  <si>
    <t xml:space="preserve">intensity (x3) (volts)</t>
  </si>
  <si>
    <t xml:space="preserve">stdev</t>
  </si>
  <si>
    <t xml:space="preserve">avg.</t>
  </si>
  <si>
    <t xml:space="preserve">expected minima</t>
  </si>
  <si>
    <t xml:space="preserve">nl/d</t>
  </si>
  <si>
    <t xml:space="preserve">1.04 V</t>
  </si>
  <si>
    <t xml:space="preserve">grating is 42cm in front of transmitter</t>
  </si>
  <si>
    <t xml:space="preserve">angle</t>
  </si>
  <si>
    <t xml:space="preserve">intensity</t>
  </si>
  <si>
    <t xml:space="preserve">distance</t>
  </si>
  <si>
    <t xml:space="preserve">7 cm</t>
  </si>
  <si>
    <t xml:space="preserve">10x</t>
  </si>
  <si>
    <t xml:space="preserve">1x</t>
  </si>
  <si>
    <t xml:space="preserve">0°</t>
  </si>
  <si>
    <t xml:space="preserve">*</t>
  </si>
  <si>
    <t xml:space="preserve">Single Slit Diffraction (with Fraunhofer Approximation)</t>
  </si>
  <si>
    <t xml:space="preserve">I (V) (x10)</t>
  </si>
  <si>
    <t xml:space="preserve">Expected</t>
  </si>
  <si>
    <t xml:space="preserve">Lloyd's mirror</t>
  </si>
  <si>
    <t xml:space="preserve">horn dist</t>
  </si>
  <si>
    <t xml:space="preserve">start dist</t>
  </si>
  <si>
    <t xml:space="preserve">minimum</t>
  </si>
  <si>
    <t xml:space="preserve">dist cm</t>
  </si>
  <si>
    <t xml:space="preserve">intensity V</t>
  </si>
  <si>
    <r>
      <rPr>
        <sz val="10"/>
        <rFont val="Arial"/>
        <family val="0"/>
      </rPr>
      <t xml:space="preserve">calc. n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0"/>
      </rPr>
      <t xml:space="preserve">diff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t xml:space="preserve">st. dev</t>
  </si>
  <si>
    <t xml:space="preserve"> D (cm)</t>
  </si>
  <si>
    <t xml:space="preserve">start h (cm)</t>
  </si>
  <si>
    <t xml:space="preserve">start I (V)</t>
  </si>
  <si>
    <r>
      <rPr>
        <sz val="10"/>
        <rFont val="Arial"/>
        <family val="0"/>
      </rPr>
      <t xml:space="preserve">known </t>
    </r>
    <r>
      <rPr>
        <sz val="10"/>
        <rFont val="Symbol"/>
        <family val="1"/>
        <charset val="2"/>
      </rPr>
      <t xml:space="preserve">l</t>
    </r>
  </si>
  <si>
    <t xml:space="preserve">2.85cm</t>
  </si>
  <si>
    <t xml:space="preserve">fringe #</t>
  </si>
  <si>
    <t xml:space="preserve"> h (cm)</t>
  </si>
  <si>
    <t xml:space="preserve">MPL (cm)</t>
  </si>
  <si>
    <t xml:space="preserve">Wavelength Calculation, Minimums</t>
  </si>
  <si>
    <t xml:space="preserve">h (cm)</t>
  </si>
  <si>
    <r>
      <rPr>
        <b val="true"/>
        <sz val="10"/>
        <rFont val="Arial"/>
        <family val="2"/>
      </rPr>
      <t xml:space="preserve">calc. n</t>
    </r>
    <r>
      <rPr>
        <b val="true"/>
        <sz val="10"/>
        <rFont val="Symbol"/>
        <family val="1"/>
        <charset val="2"/>
      </rPr>
      <t xml:space="preserve">l</t>
    </r>
  </si>
  <si>
    <r>
      <rPr>
        <b val="true"/>
        <sz val="10"/>
        <rFont val="Arial"/>
        <family val="2"/>
      </rPr>
      <t xml:space="preserve">diff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Avg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)</t>
    </r>
  </si>
  <si>
    <t xml:space="preserve">Wavelength Calculation, Maximums</t>
  </si>
  <si>
    <t xml:space="preserve">Bragg Diffraction (Pasco)</t>
  </si>
  <si>
    <t xml:space="preserve">grazing angle (deg)</t>
  </si>
  <si>
    <t xml:space="preserve">d/n (cm)</t>
  </si>
  <si>
    <t xml:space="preserve">d (cm)</t>
  </si>
  <si>
    <t xml:space="preserve">Lattice Spacing (cm)</t>
  </si>
  <si>
    <t xml:space="preserve">Plane</t>
  </si>
  <si>
    <t xml:space="preserve">calc</t>
  </si>
  <si>
    <t xml:space="preserve">actual</t>
  </si>
  <si>
    <t xml:space="preserve">1,(?)</t>
  </si>
  <si>
    <t xml:space="preserve">2,(?)</t>
  </si>
  <si>
    <t xml:space="preserve">3,(?)</t>
  </si>
  <si>
    <t xml:space="preserve">1,(100)</t>
  </si>
  <si>
    <t xml:space="preserve">4,(?)</t>
  </si>
  <si>
    <t xml:space="preserve">1,(110)</t>
  </si>
  <si>
    <t xml:space="preserve">5,(?)</t>
  </si>
  <si>
    <t xml:space="preserve">6,(?)</t>
  </si>
  <si>
    <t xml:space="preserve">2,(100)</t>
  </si>
  <si>
    <t xml:space="preserve">1,(210)</t>
  </si>
  <si>
    <t xml:space="preserve">Bragg Diffraction (Unilab)</t>
  </si>
  <si>
    <t xml:space="preserve">Lattice Spacing (cm) </t>
  </si>
  <si>
    <t xml:space="preserve">1,?</t>
  </si>
  <si>
    <t xml:space="preserve">2,?</t>
  </si>
  <si>
    <t xml:space="preserve">3,?</t>
  </si>
  <si>
    <t xml:space="preserve">4,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E+00"/>
    <numFmt numFmtId="167" formatCode="0.000"/>
    <numFmt numFmtId="168" formatCode="0.0"/>
    <numFmt numFmtId="169" formatCode="General"/>
    <numFmt numFmtId="17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Tahoma"/>
      <family val="0"/>
    </font>
    <font>
      <b val="true"/>
      <sz val="10.75"/>
      <name val="Arial"/>
      <family val="2"/>
    </font>
    <font>
      <b val="true"/>
      <vertAlign val="subscript"/>
      <sz val="10.75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3.75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Intensity v. R2  (full r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931623931624"/>
          <c:y val="0.158011049723757"/>
          <c:w val="0.900106837606838"/>
          <c:h val="0.731270718232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nsity v. 1/R^2"</c:f>
              <c:strCache>
                <c:ptCount val="1"/>
                <c:pt idx="0">
                  <c:v>Intensity v. 1/R^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nsity!$L$3:$L$19</c:f>
              <c:numCache>
                <c:formatCode>General</c:formatCode>
                <c:ptCount val="17"/>
                <c:pt idx="0">
                  <c:v>929.0304</c:v>
                </c:pt>
                <c:pt idx="1">
                  <c:v>2090.3184</c:v>
                </c:pt>
                <c:pt idx="2">
                  <c:v>3716.1216</c:v>
                </c:pt>
                <c:pt idx="3">
                  <c:v>5806.44</c:v>
                </c:pt>
                <c:pt idx="4">
                  <c:v>8361.2736</c:v>
                </c:pt>
                <c:pt idx="5">
                  <c:v>11380.6224</c:v>
                </c:pt>
                <c:pt idx="6">
                  <c:v>14864.4864</c:v>
                </c:pt>
                <c:pt idx="7">
                  <c:v>18812.8656</c:v>
                </c:pt>
                <c:pt idx="8">
                  <c:v>23225.76</c:v>
                </c:pt>
                <c:pt idx="9">
                  <c:v>28103.1696</c:v>
                </c:pt>
                <c:pt idx="10">
                  <c:v>33445.0944</c:v>
                </c:pt>
                <c:pt idx="11">
                  <c:v>39251.5344</c:v>
                </c:pt>
                <c:pt idx="12">
                  <c:v>45522.4896</c:v>
                </c:pt>
                <c:pt idx="13">
                  <c:v>52257.96</c:v>
                </c:pt>
                <c:pt idx="14">
                  <c:v>59457.9456</c:v>
                </c:pt>
                <c:pt idx="15">
                  <c:v>67122.4464</c:v>
                </c:pt>
                <c:pt idx="16">
                  <c:v>75251.4624</c:v>
                </c:pt>
              </c:numCache>
            </c:numRef>
          </c:xVal>
          <c:yVal>
            <c:numRef>
              <c:f>intensity!$D$3:$D$19</c:f>
              <c:numCache>
                <c:formatCode>General</c:formatCode>
                <c:ptCount val="17"/>
                <c:pt idx="0">
                  <c:v>2.9</c:v>
                </c:pt>
                <c:pt idx="1">
                  <c:v>1.82</c:v>
                </c:pt>
                <c:pt idx="2">
                  <c:v>1.31</c:v>
                </c:pt>
                <c:pt idx="3">
                  <c:v>1.05</c:v>
                </c:pt>
                <c:pt idx="4">
                  <c:v>0.81</c:v>
                </c:pt>
                <c:pt idx="5">
                  <c:v>0.62</c:v>
                </c:pt>
                <c:pt idx="6">
                  <c:v>0.55</c:v>
                </c:pt>
                <c:pt idx="7">
                  <c:v>0.44</c:v>
                </c:pt>
                <c:pt idx="8">
                  <c:v>0.39</c:v>
                </c:pt>
                <c:pt idx="9">
                  <c:v>0.33</c:v>
                </c:pt>
                <c:pt idx="10">
                  <c:v>0.266</c:v>
                </c:pt>
                <c:pt idx="11">
                  <c:v>0.17</c:v>
                </c:pt>
                <c:pt idx="12">
                  <c:v>0.12</c:v>
                </c:pt>
                <c:pt idx="13">
                  <c:v>0.1</c:v>
                </c:pt>
                <c:pt idx="14">
                  <c:v>0.09</c:v>
                </c:pt>
                <c:pt idx="15">
                  <c:v>0.07</c:v>
                </c:pt>
                <c:pt idx="16">
                  <c:v>0.08</c:v>
                </c:pt>
              </c:numCache>
            </c:numRef>
          </c:yVal>
          <c:smooth val="0"/>
        </c:ser>
        <c:axId val="88597912"/>
        <c:axId val="77120549"/>
      </c:scatterChart>
      <c:valAx>
        <c:axId val="8859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2 (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549"/>
        <c:crossesAt val="0"/>
        <c:crossBetween val="midCat"/>
      </c:valAx>
      <c:valAx>
        <c:axId val="7712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7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nsity variation with angle of incid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lection!$A$10:$A$82</c:f>
              <c:strCache>
                <c:ptCount val="73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  <c:pt idx="19">
                  <c:v>-50</c:v>
                </c:pt>
                <c:pt idx="20">
                  <c:v>-55</c:v>
                </c:pt>
                <c:pt idx="21">
                  <c:v>-60</c:v>
                </c:pt>
                <c:pt idx="22">
                  <c:v>-65</c:v>
                </c:pt>
                <c:pt idx="23">
                  <c:v>-70</c:v>
                </c:pt>
                <c:pt idx="24">
                  <c:v>-75</c:v>
                </c:pt>
                <c:pt idx="25">
                  <c:v>-80</c:v>
                </c:pt>
                <c:pt idx="26">
                  <c:v>-85</c:v>
                </c:pt>
                <c:pt idx="27">
                  <c:v>-90</c:v>
                </c:pt>
                <c:pt idx="28">
                  <c:v>-95</c:v>
                </c:pt>
                <c:pt idx="29">
                  <c:v>-100</c:v>
                </c:pt>
                <c:pt idx="30">
                  <c:v>-105</c:v>
                </c:pt>
                <c:pt idx="31">
                  <c:v>-110</c:v>
                </c:pt>
                <c:pt idx="32">
                  <c:v>-115</c:v>
                </c:pt>
                <c:pt idx="33">
                  <c:v>-120</c:v>
                </c:pt>
                <c:pt idx="34">
                  <c:v>-125</c:v>
                </c:pt>
                <c:pt idx="35">
                  <c:v>-130</c:v>
                </c:pt>
                <c:pt idx="36">
                  <c:v>-135</c:v>
                </c:pt>
                <c:pt idx="37">
                  <c:v>-140</c:v>
                </c:pt>
                <c:pt idx="38">
                  <c:v>-145</c:v>
                </c:pt>
                <c:pt idx="39">
                  <c:v>-150</c:v>
                </c:pt>
                <c:pt idx="40">
                  <c:v>-155</c:v>
                </c:pt>
                <c:pt idx="41">
                  <c:v>-160</c:v>
                </c:pt>
                <c:pt idx="42">
                  <c:v>-165</c:v>
                </c:pt>
                <c:pt idx="43">
                  <c:v>-170</c:v>
                </c:pt>
                <c:pt idx="44">
                  <c:v>-175</c:v>
                </c:pt>
                <c:pt idx="45">
                  <c:v>-180</c:v>
                </c:pt>
                <c:pt idx="46">
                  <c:v>-185</c:v>
                </c:pt>
                <c:pt idx="47">
                  <c:v>-190</c:v>
                </c:pt>
                <c:pt idx="48">
                  <c:v>-195</c:v>
                </c:pt>
                <c:pt idx="49">
                  <c:v>-200</c:v>
                </c:pt>
                <c:pt idx="50">
                  <c:v>-205</c:v>
                </c:pt>
                <c:pt idx="51">
                  <c:v>-210</c:v>
                </c:pt>
                <c:pt idx="52">
                  <c:v>-215</c:v>
                </c:pt>
                <c:pt idx="53">
                  <c:v>-220</c:v>
                </c:pt>
                <c:pt idx="54">
                  <c:v>-225</c:v>
                </c:pt>
                <c:pt idx="55">
                  <c:v>-230</c:v>
                </c:pt>
                <c:pt idx="56">
                  <c:v>-235</c:v>
                </c:pt>
                <c:pt idx="57">
                  <c:v>-240</c:v>
                </c:pt>
                <c:pt idx="58">
                  <c:v>-245</c:v>
                </c:pt>
                <c:pt idx="59">
                  <c:v>-250</c:v>
                </c:pt>
                <c:pt idx="60">
                  <c:v>-255</c:v>
                </c:pt>
                <c:pt idx="61">
                  <c:v>-260</c:v>
                </c:pt>
                <c:pt idx="62">
                  <c:v>-265</c:v>
                </c:pt>
                <c:pt idx="63">
                  <c:v>-270</c:v>
                </c:pt>
                <c:pt idx="64">
                  <c:v>-275</c:v>
                </c:pt>
                <c:pt idx="65">
                  <c:v>-280</c:v>
                </c:pt>
                <c:pt idx="66">
                  <c:v>-285</c:v>
                </c:pt>
                <c:pt idx="67">
                  <c:v>-290</c:v>
                </c:pt>
                <c:pt idx="68">
                  <c:v>-295</c:v>
                </c:pt>
                <c:pt idx="69">
                  <c:v>-300</c:v>
                </c:pt>
                <c:pt idx="70">
                  <c:v>-305</c:v>
                </c:pt>
                <c:pt idx="71">
                  <c:v>-310</c:v>
                </c:pt>
                <c:pt idx="72">
                  <c:v>-315</c:v>
                </c:pt>
              </c:strCache>
            </c:strRef>
          </c:cat>
          <c:val>
            <c:numRef>
              <c:f>reflection!$C$10:$C$82</c:f>
              <c:numCache>
                <c:formatCode>General</c:formatCode>
                <c:ptCount val="73"/>
                <c:pt idx="0">
                  <c:v>1.43</c:v>
                </c:pt>
                <c:pt idx="1">
                  <c:v>1.39</c:v>
                </c:pt>
                <c:pt idx="2">
                  <c:v>1.37</c:v>
                </c:pt>
                <c:pt idx="3">
                  <c:v>1.2</c:v>
                </c:pt>
                <c:pt idx="4">
                  <c:v>0.9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1</c:v>
                </c:pt>
                <c:pt idx="14">
                  <c:v>1.09</c:v>
                </c:pt>
                <c:pt idx="15">
                  <c:v>1.2</c:v>
                </c:pt>
                <c:pt idx="16">
                  <c:v>1.35</c:v>
                </c:pt>
                <c:pt idx="17">
                  <c:v>1.38</c:v>
                </c:pt>
                <c:pt idx="18">
                  <c:v>1.3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axId val="80269077"/>
        <c:axId val="89050074"/>
      </c:radarChart>
      <c:catAx>
        <c:axId val="80269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0074"/>
        <c:crossesAt val="0"/>
        <c:auto val="1"/>
        <c:lblAlgn val="ctr"/>
        <c:lblOffset val="100"/>
        <c:noMultiLvlLbl val="0"/>
      </c:catAx>
      <c:valAx>
        <c:axId val="8905007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077"/>
        <c:crossesAt val="1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nsity vs. Incident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11214953271"/>
          <c:y val="0.211681259004766"/>
          <c:w val="0.880110981308411"/>
          <c:h val="0.679929070154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reflection alt.'!$A$2:$A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xVal>
          <c:yVal>
            <c:numRef>
              <c:f>'reflection alt.'!$D$2:$D$20</c:f>
              <c:numCache>
                <c:formatCode>General</c:formatCode>
                <c:ptCount val="19"/>
                <c:pt idx="0">
                  <c:v>1.43</c:v>
                </c:pt>
                <c:pt idx="1">
                  <c:v>1.39</c:v>
                </c:pt>
                <c:pt idx="2">
                  <c:v>1.37</c:v>
                </c:pt>
                <c:pt idx="3">
                  <c:v>1.2</c:v>
                </c:pt>
                <c:pt idx="4">
                  <c:v>0.9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1</c:v>
                </c:pt>
                <c:pt idx="14">
                  <c:v>1.09</c:v>
                </c:pt>
                <c:pt idx="15">
                  <c:v>1.2</c:v>
                </c:pt>
                <c:pt idx="16">
                  <c:v>1.35</c:v>
                </c:pt>
                <c:pt idx="17">
                  <c:v>1.38</c:v>
                </c:pt>
                <c:pt idx="18">
                  <c:v>1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st Fit"</c:f>
              <c:strCache>
                <c:ptCount val="1"/>
                <c:pt idx="0">
                  <c:v>Best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lection alt.'!$A$2:$A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xVal>
          <c:yVal>
            <c:numRef>
              <c:f>'reflection alt.'!$E$2:$E$20</c:f>
              <c:numCache>
                <c:formatCode>General</c:formatCode>
                <c:ptCount val="19"/>
                <c:pt idx="0">
                  <c:v>1.45567335595216</c:v>
                </c:pt>
                <c:pt idx="1">
                  <c:v>1.2791227507328</c:v>
                </c:pt>
                <c:pt idx="2">
                  <c:v>1.47473312114385</c:v>
                </c:pt>
                <c:pt idx="3">
                  <c:v>1.3188472450321</c:v>
                </c:pt>
                <c:pt idx="4">
                  <c:v>0.918619973239136</c:v>
                </c:pt>
                <c:pt idx="5">
                  <c:v>0.5374039988544</c:v>
                </c:pt>
                <c:pt idx="6">
                  <c:v>0.323400028935453</c:v>
                </c:pt>
                <c:pt idx="7">
                  <c:v>0.2711121709187</c:v>
                </c:pt>
                <c:pt idx="8">
                  <c:v>0.29009366261199</c:v>
                </c:pt>
                <c:pt idx="9">
                  <c:v>0.295195</c:v>
                </c:pt>
                <c:pt idx="10">
                  <c:v>0.267036051104182</c:v>
                </c:pt>
                <c:pt idx="11">
                  <c:v>0.2607158868213</c:v>
                </c:pt>
                <c:pt idx="12">
                  <c:v>0.364848811018219</c:v>
                </c:pt>
                <c:pt idx="13">
                  <c:v>0.6318724321856</c:v>
                </c:pt>
                <c:pt idx="14">
                  <c:v>1.01421358764954</c:v>
                </c:pt>
                <c:pt idx="15">
                  <c:v>1.3493205087079</c:v>
                </c:pt>
                <c:pt idx="16">
                  <c:v>1.43977480109732</c:v>
                </c:pt>
                <c:pt idx="17">
                  <c:v>1.2726846099072</c:v>
                </c:pt>
                <c:pt idx="18">
                  <c:v>1.41533074143902</c:v>
                </c:pt>
              </c:numCache>
            </c:numRef>
          </c:yVal>
          <c:smooth val="1"/>
        </c:ser>
        <c:axId val="46228571"/>
        <c:axId val="48037529"/>
      </c:scatterChart>
      <c:valAx>
        <c:axId val="4622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t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529"/>
        <c:crossesAt val="0"/>
        <c:crossBetween val="midCat"/>
      </c:valAx>
      <c:valAx>
        <c:axId val="48037529"/>
        <c:scaling>
          <c:orientation val="minMax"/>
          <c:max val="1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571"/>
        <c:crossesAt val="0"/>
        <c:crossBetween val="midCat"/>
        <c:majorUnit val="0.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863901869159"/>
          <c:y val="0.132993461154827"/>
          <c:w val="0.538332359813084"/>
          <c:h val="0.0625069267427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ngle of Incidence vs. Angle of Reflection
(-45 to 45 degre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49615565668"/>
          <c:y val="0.283542039355993"/>
          <c:w val="0.887651027773419"/>
          <c:h val="0.598613595706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flection alt.'!$A$2:$A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xVal>
          <c:yVal>
            <c:numRef>
              <c:f>'reflection alt.'!$B$2:$B$20</c:f>
              <c:numCache>
                <c:formatCode>General</c:formatCode>
                <c:ptCount val="19"/>
                <c:pt idx="0">
                  <c:v>47</c:v>
                </c:pt>
                <c:pt idx="1">
                  <c:v>39</c:v>
                </c:pt>
                <c:pt idx="2">
                  <c:v>35</c:v>
                </c:pt>
                <c:pt idx="3">
                  <c:v>31</c:v>
                </c:pt>
                <c:pt idx="4">
                  <c:v>25</c:v>
                </c:pt>
                <c:pt idx="5">
                  <c:v>24</c:v>
                </c:pt>
                <c:pt idx="9">
                  <c:v>0</c:v>
                </c:pt>
                <c:pt idx="13">
                  <c:v>-21</c:v>
                </c:pt>
                <c:pt idx="14">
                  <c:v>-27</c:v>
                </c:pt>
                <c:pt idx="15">
                  <c:v>-30</c:v>
                </c:pt>
                <c:pt idx="16">
                  <c:v>-37</c:v>
                </c:pt>
                <c:pt idx="17">
                  <c:v>-39</c:v>
                </c:pt>
                <c:pt idx="18">
                  <c:v>-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nell's Law"</c:f>
              <c:strCache>
                <c:ptCount val="1"/>
                <c:pt idx="0">
                  <c:v>Snell's La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lection alt.'!$A$2:$A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xVal>
          <c:yVal>
            <c:numRef>
              <c:f>'reflection alt.'!$C$2:$C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yVal>
          <c:smooth val="1"/>
        </c:ser>
        <c:axId val="82040481"/>
        <c:axId val="30708755"/>
      </c:scatterChart>
      <c:valAx>
        <c:axId val="8204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t Angle (deg)</a:t>
                </a:r>
              </a:p>
            </c:rich>
          </c:tx>
          <c:layout>
            <c:manualLayout>
              <c:xMode val="edge"/>
              <c:yMode val="edge"/>
              <c:x val="0.380589989016162"/>
              <c:y val="0.8574463327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8755"/>
        <c:crossesAt val="0"/>
        <c:crossBetween val="midCat"/>
      </c:valAx>
      <c:valAx>
        <c:axId val="30708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lected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04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986662482347"/>
          <c:y val="0.175648479427549"/>
          <c:w val="0.705790051780951"/>
          <c:h val="0.074910554561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nsity vs. Incident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11214953271"/>
          <c:y val="0.211681259004766"/>
          <c:w val="0.880110981308411"/>
          <c:h val="0.679929070154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reflection alt.'!$A$2:$A$20</c:f>
              <c:numCache>
                <c:formatCode>General</c:formatCode>
                <c:ptCount val="19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  <c:pt idx="13">
                  <c:v>-20</c:v>
                </c:pt>
                <c:pt idx="14">
                  <c:v>-25</c:v>
                </c:pt>
                <c:pt idx="15">
                  <c:v>-30</c:v>
                </c:pt>
                <c:pt idx="16">
                  <c:v>-35</c:v>
                </c:pt>
                <c:pt idx="17">
                  <c:v>-40</c:v>
                </c:pt>
                <c:pt idx="18">
                  <c:v>-45</c:v>
                </c:pt>
              </c:numCache>
            </c:numRef>
          </c:xVal>
          <c:yVal>
            <c:numRef>
              <c:f>'reflection alt.'!$D$2:$D$20</c:f>
              <c:numCache>
                <c:formatCode>General</c:formatCode>
                <c:ptCount val="19"/>
                <c:pt idx="0">
                  <c:v>1.43</c:v>
                </c:pt>
                <c:pt idx="1">
                  <c:v>1.39</c:v>
                </c:pt>
                <c:pt idx="2">
                  <c:v>1.37</c:v>
                </c:pt>
                <c:pt idx="3">
                  <c:v>1.2</c:v>
                </c:pt>
                <c:pt idx="4">
                  <c:v>0.9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1</c:v>
                </c:pt>
                <c:pt idx="14">
                  <c:v>1.09</c:v>
                </c:pt>
                <c:pt idx="15">
                  <c:v>1.2</c:v>
                </c:pt>
                <c:pt idx="16">
                  <c:v>1.35</c:v>
                </c:pt>
                <c:pt idx="17">
                  <c:v>1.38</c:v>
                </c:pt>
                <c:pt idx="18">
                  <c:v>1.39</c:v>
                </c:pt>
              </c:numCache>
            </c:numRef>
          </c:yVal>
          <c:smooth val="1"/>
        </c:ser>
        <c:axId val="3381836"/>
        <c:axId val="25329937"/>
      </c:scatterChart>
      <c:valAx>
        <c:axId val="338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t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937"/>
        <c:crossesAt val="0"/>
        <c:crossBetween val="midCat"/>
      </c:valAx>
      <c:valAx>
        <c:axId val="25329937"/>
        <c:scaling>
          <c:orientation val="minMax"/>
          <c:max val="1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36"/>
        <c:crossesAt val="0"/>
        <c:crossBetween val="midCat"/>
        <c:majorUnit val="0.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863901869159"/>
          <c:y val="0.132993461154827"/>
          <c:w val="0.538332359813084"/>
          <c:h val="0.0625069267427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larization and Malus'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02808645744"/>
          <c:y val="0.197147950089127"/>
          <c:w val="0.913969959702039"/>
          <c:h val="0.729322638146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ization!$A$3:$A$39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polarization!$B$3:$B$39</c:f>
              <c:numCache>
                <c:formatCode>General</c:formatCode>
                <c:ptCount val="37"/>
                <c:pt idx="0">
                  <c:v>0.96</c:v>
                </c:pt>
                <c:pt idx="1">
                  <c:v>0.98</c:v>
                </c:pt>
                <c:pt idx="2">
                  <c:v>0.93</c:v>
                </c:pt>
                <c:pt idx="3">
                  <c:v>0.92</c:v>
                </c:pt>
                <c:pt idx="4">
                  <c:v>0.91</c:v>
                </c:pt>
                <c:pt idx="5">
                  <c:v>0.87</c:v>
                </c:pt>
                <c:pt idx="6">
                  <c:v>0.8</c:v>
                </c:pt>
                <c:pt idx="7">
                  <c:v>0.74</c:v>
                </c:pt>
                <c:pt idx="8">
                  <c:v>0.67</c:v>
                </c:pt>
                <c:pt idx="9">
                  <c:v>0.59</c:v>
                </c:pt>
                <c:pt idx="10">
                  <c:v>0.53</c:v>
                </c:pt>
                <c:pt idx="11">
                  <c:v>0.44</c:v>
                </c:pt>
                <c:pt idx="12">
                  <c:v>0.34</c:v>
                </c:pt>
                <c:pt idx="13">
                  <c:v>0.24</c:v>
                </c:pt>
                <c:pt idx="14">
                  <c:v>0.17</c:v>
                </c:pt>
                <c:pt idx="15">
                  <c:v>0.09</c:v>
                </c:pt>
                <c:pt idx="16">
                  <c:v>0.04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7</c:v>
                </c:pt>
                <c:pt idx="22">
                  <c:v>0.13</c:v>
                </c:pt>
                <c:pt idx="23">
                  <c:v>0.21</c:v>
                </c:pt>
                <c:pt idx="24">
                  <c:v>0.29</c:v>
                </c:pt>
                <c:pt idx="25">
                  <c:v>0.37</c:v>
                </c:pt>
                <c:pt idx="26">
                  <c:v>0.46</c:v>
                </c:pt>
                <c:pt idx="27">
                  <c:v>0.55</c:v>
                </c:pt>
                <c:pt idx="28">
                  <c:v>0.64</c:v>
                </c:pt>
                <c:pt idx="29">
                  <c:v>0.71</c:v>
                </c:pt>
                <c:pt idx="30">
                  <c:v>0.76</c:v>
                </c:pt>
                <c:pt idx="31">
                  <c:v>0.82</c:v>
                </c:pt>
                <c:pt idx="32">
                  <c:v>0.87</c:v>
                </c:pt>
                <c:pt idx="33">
                  <c:v>0.89</c:v>
                </c:pt>
                <c:pt idx="34">
                  <c:v>0.91</c:v>
                </c:pt>
                <c:pt idx="35">
                  <c:v>0.93</c:v>
                </c:pt>
                <c:pt idx="36">
                  <c:v>0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lus' Law"</c:f>
              <c:strCache>
                <c:ptCount val="1"/>
                <c:pt idx="0">
                  <c:v>Malus' La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ization!$A$3:$A$39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polarization!$C$3:$C$39</c:f>
              <c:numCache>
                <c:formatCode>General</c:formatCode>
                <c:ptCount val="37"/>
                <c:pt idx="0">
                  <c:v>1</c:v>
                </c:pt>
                <c:pt idx="1">
                  <c:v>0.992411556839549</c:v>
                </c:pt>
                <c:pt idx="2">
                  <c:v>0.969876565236592</c:v>
                </c:pt>
                <c:pt idx="3">
                  <c:v>0.933079047202732</c:v>
                </c:pt>
                <c:pt idx="4">
                  <c:v>0.883135946234149</c:v>
                </c:pt>
                <c:pt idx="5">
                  <c:v>0.821563223862673</c:v>
                </c:pt>
                <c:pt idx="6">
                  <c:v>0.750229844504103</c:v>
                </c:pt>
                <c:pt idx="7">
                  <c:v>0.671301045337261</c:v>
                </c:pt>
                <c:pt idx="8">
                  <c:v>0.587172613186948</c:v>
                </c:pt>
                <c:pt idx="9">
                  <c:v>0.500398163355367</c:v>
                </c:pt>
                <c:pt idx="10">
                  <c:v>0.413611627763822</c:v>
                </c:pt>
                <c:pt idx="11">
                  <c:v>0.32944730518203</c:v>
                </c:pt>
                <c:pt idx="12">
                  <c:v>0.25045990032219</c:v>
                </c:pt>
                <c:pt idx="13">
                  <c:v>0.179046978912984</c:v>
                </c:pt>
                <c:pt idx="14">
                  <c:v>0.117376192534553</c:v>
                </c:pt>
                <c:pt idx="15">
                  <c:v>0.067319482215271</c:v>
                </c:pt>
                <c:pt idx="16">
                  <c:v>0.0303962579593651</c:v>
                </c:pt>
                <c:pt idx="17">
                  <c:v>0.00772727892110174</c:v>
                </c:pt>
                <c:pt idx="18">
                  <c:v>6.34136230227258E-007</c:v>
                </c:pt>
                <c:pt idx="19">
                  <c:v>0.00745085642383453</c:v>
                </c:pt>
                <c:pt idx="20">
                  <c:v>0.0298518034304658</c:v>
                </c:pt>
                <c:pt idx="21">
                  <c:v>0.0665235219037235</c:v>
                </c:pt>
                <c:pt idx="22">
                  <c:v>0.116352886838686</c:v>
                </c:pt>
                <c:pt idx="23">
                  <c:v>0.177827389021233</c:v>
                </c:pt>
                <c:pt idx="24">
                  <c:v>0.249081045388845</c:v>
                </c:pt>
                <c:pt idx="25">
                  <c:v>0.327951038656244</c:v>
                </c:pt>
                <c:pt idx="26">
                  <c:v>0.412043366979531</c:v>
                </c:pt>
                <c:pt idx="27">
                  <c:v>0.498805510943859</c:v>
                </c:pt>
                <c:pt idx="28">
                  <c:v>0.585603912157421</c:v>
                </c:pt>
                <c:pt idx="29">
                  <c:v>0.669803911684107</c:v>
                </c:pt>
                <c:pt idx="30">
                  <c:v>0.748849721881845</c:v>
                </c:pt>
                <c:pt idx="31">
                  <c:v>0.820342004199605</c:v>
                </c:pt>
                <c:pt idx="32">
                  <c:v>0.882110698154269</c:v>
                </c:pt>
                <c:pt idx="33">
                  <c:v>0.932280890853157</c:v>
                </c:pt>
                <c:pt idx="34">
                  <c:v>0.969329727673691</c:v>
                </c:pt>
                <c:pt idx="35">
                  <c:v>0.992132636646378</c:v>
                </c:pt>
                <c:pt idx="36">
                  <c:v>0.999997463456688</c:v>
                </c:pt>
              </c:numCache>
            </c:numRef>
          </c:yVal>
          <c:smooth val="1"/>
        </c:ser>
        <c:axId val="30002235"/>
        <c:axId val="73547689"/>
      </c:scatterChart>
      <c:valAx>
        <c:axId val="3000223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gle between Transmitter axis and Receiver axis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7689"/>
        <c:crossesAt val="0"/>
        <c:crossBetween val="midCat"/>
      </c:valAx>
      <c:valAx>
        <c:axId val="7354768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235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909512761021"/>
          <c:y val="0.12834224598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(cm) Intensity (x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ngslit3!$B$1:$B$2</c:f>
              <c:strCache>
                <c:ptCount val="1"/>
                <c:pt idx="0">
                  <c:v>1 Intensity (x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B$3:$B$21</c:f>
              <c:numCache>
                <c:formatCode>General</c:formatCode>
                <c:ptCount val="19"/>
                <c:pt idx="0">
                  <c:v>0.11</c:v>
                </c:pt>
                <c:pt idx="1">
                  <c:v>0.11</c:v>
                </c:pt>
                <c:pt idx="2">
                  <c:v>0.08</c:v>
                </c:pt>
                <c:pt idx="3">
                  <c:v>0.04</c:v>
                </c:pt>
                <c:pt idx="4">
                  <c:v>0.04</c:v>
                </c:pt>
                <c:pt idx="5">
                  <c:v>0.042</c:v>
                </c:pt>
                <c:pt idx="6">
                  <c:v>0.026</c:v>
                </c:pt>
                <c:pt idx="7">
                  <c:v>0.014</c:v>
                </c:pt>
                <c:pt idx="8">
                  <c:v>0.031</c:v>
                </c:pt>
                <c:pt idx="9">
                  <c:v>0.045</c:v>
                </c:pt>
                <c:pt idx="10">
                  <c:v>0.089</c:v>
                </c:pt>
                <c:pt idx="11">
                  <c:v>0.107</c:v>
                </c:pt>
                <c:pt idx="12">
                  <c:v>0.076</c:v>
                </c:pt>
                <c:pt idx="13">
                  <c:v>0.035</c:v>
                </c:pt>
                <c:pt idx="14">
                  <c:v>0.03</c:v>
                </c:pt>
                <c:pt idx="15">
                  <c:v>0.032</c:v>
                </c:pt>
                <c:pt idx="16">
                  <c:v>0.015</c:v>
                </c:pt>
                <c:pt idx="17">
                  <c:v>0.02</c:v>
                </c:pt>
                <c:pt idx="18">
                  <c:v>0.041</c:v>
                </c:pt>
              </c:numCache>
            </c:numRef>
          </c:yVal>
          <c:smooth val="0"/>
        </c:ser>
        <c:axId val="8936870"/>
        <c:axId val="54789523"/>
      </c:scatterChart>
      <c:valAx>
        <c:axId val="89368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9523"/>
        <c:crossesAt val="0"/>
        <c:crossBetween val="midCat"/>
      </c:valAx>
      <c:valAx>
        <c:axId val="5478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8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 cm Intensity (x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ngslit3!$B$1:$B$2</c:f>
              <c:strCache>
                <c:ptCount val="1"/>
                <c:pt idx="0">
                  <c:v>1 Intensity (x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C$3:$C$21</c:f>
              <c:numCache>
                <c:formatCode>General</c:formatCode>
                <c:ptCount val="19"/>
                <c:pt idx="0">
                  <c:v>0.149</c:v>
                </c:pt>
                <c:pt idx="1">
                  <c:v>0.137</c:v>
                </c:pt>
                <c:pt idx="2">
                  <c:v>0.125</c:v>
                </c:pt>
                <c:pt idx="3">
                  <c:v>0.125</c:v>
                </c:pt>
                <c:pt idx="4">
                  <c:v>0.159</c:v>
                </c:pt>
                <c:pt idx="5">
                  <c:v>0.2</c:v>
                </c:pt>
                <c:pt idx="6">
                  <c:v>0.22</c:v>
                </c:pt>
                <c:pt idx="7">
                  <c:v>0.311</c:v>
                </c:pt>
                <c:pt idx="8">
                  <c:v>0.447</c:v>
                </c:pt>
                <c:pt idx="9">
                  <c:v>0.42</c:v>
                </c:pt>
                <c:pt idx="10">
                  <c:v>0.361</c:v>
                </c:pt>
                <c:pt idx="11">
                  <c:v>0.274</c:v>
                </c:pt>
                <c:pt idx="12">
                  <c:v>0.212</c:v>
                </c:pt>
                <c:pt idx="13">
                  <c:v>0.16</c:v>
                </c:pt>
                <c:pt idx="14">
                  <c:v>0.184</c:v>
                </c:pt>
                <c:pt idx="15">
                  <c:v>0.163</c:v>
                </c:pt>
                <c:pt idx="16">
                  <c:v>0.095</c:v>
                </c:pt>
                <c:pt idx="17">
                  <c:v>0.1</c:v>
                </c:pt>
                <c:pt idx="18">
                  <c:v>0.115</c:v>
                </c:pt>
              </c:numCache>
            </c:numRef>
          </c:yVal>
          <c:smooth val="0"/>
        </c:ser>
        <c:axId val="77093457"/>
        <c:axId val="63356763"/>
      </c:scatterChart>
      <c:valAx>
        <c:axId val="770934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763"/>
        <c:crossesAt val="0"/>
        <c:crossBetween val="midCat"/>
      </c:valAx>
      <c:valAx>
        <c:axId val="6335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 cm Intensity (x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ngslit3!$B$1:$B$2</c:f>
              <c:strCache>
                <c:ptCount val="1"/>
                <c:pt idx="0">
                  <c:v>1 Intensity (x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D$3:$D$21</c:f>
              <c:numCache>
                <c:formatCode>General</c:formatCode>
                <c:ptCount val="19"/>
                <c:pt idx="0">
                  <c:v>0.321</c:v>
                </c:pt>
                <c:pt idx="1">
                  <c:v>0.334</c:v>
                </c:pt>
                <c:pt idx="2">
                  <c:v>0.379</c:v>
                </c:pt>
                <c:pt idx="3">
                  <c:v>0.447</c:v>
                </c:pt>
                <c:pt idx="4">
                  <c:v>0.432</c:v>
                </c:pt>
                <c:pt idx="5">
                  <c:v>0.262</c:v>
                </c:pt>
                <c:pt idx="6">
                  <c:v>0.199</c:v>
                </c:pt>
                <c:pt idx="7">
                  <c:v>0.311</c:v>
                </c:pt>
                <c:pt idx="8">
                  <c:v>0.309</c:v>
                </c:pt>
                <c:pt idx="9">
                  <c:v>0.25</c:v>
                </c:pt>
                <c:pt idx="10">
                  <c:v>0.288</c:v>
                </c:pt>
                <c:pt idx="11">
                  <c:v>0.247</c:v>
                </c:pt>
                <c:pt idx="12">
                  <c:v>0.164</c:v>
                </c:pt>
                <c:pt idx="13">
                  <c:v>0.111</c:v>
                </c:pt>
                <c:pt idx="14">
                  <c:v>0.13</c:v>
                </c:pt>
                <c:pt idx="15">
                  <c:v>0.168</c:v>
                </c:pt>
                <c:pt idx="16">
                  <c:v>0.158</c:v>
                </c:pt>
                <c:pt idx="17">
                  <c:v>0.111</c:v>
                </c:pt>
                <c:pt idx="18">
                  <c:v>0.1</c:v>
                </c:pt>
              </c:numCache>
            </c:numRef>
          </c:yVal>
          <c:smooth val="0"/>
        </c:ser>
        <c:axId val="98666565"/>
        <c:axId val="55803467"/>
      </c:scatterChart>
      <c:valAx>
        <c:axId val="986665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3467"/>
        <c:crossesAt val="0"/>
        <c:crossBetween val="midCat"/>
      </c:valAx>
      <c:valAx>
        <c:axId val="5580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E$3:$E$21</c:f>
              <c:numCache>
                <c:formatCode>General</c:formatCode>
                <c:ptCount val="19"/>
                <c:pt idx="0">
                  <c:v>0.557</c:v>
                </c:pt>
                <c:pt idx="1">
                  <c:v>0.535</c:v>
                </c:pt>
                <c:pt idx="2">
                  <c:v>0.56</c:v>
                </c:pt>
                <c:pt idx="3">
                  <c:v>0.633</c:v>
                </c:pt>
                <c:pt idx="4">
                  <c:v>0.669</c:v>
                </c:pt>
                <c:pt idx="5">
                  <c:v>0.525</c:v>
                </c:pt>
                <c:pt idx="6">
                  <c:v>0.432</c:v>
                </c:pt>
                <c:pt idx="7">
                  <c:v>0.489</c:v>
                </c:pt>
                <c:pt idx="8">
                  <c:v>0.438</c:v>
                </c:pt>
                <c:pt idx="9">
                  <c:v>0.34</c:v>
                </c:pt>
                <c:pt idx="10">
                  <c:v>0.236</c:v>
                </c:pt>
                <c:pt idx="11">
                  <c:v>0.142</c:v>
                </c:pt>
                <c:pt idx="12">
                  <c:v>0.066</c:v>
                </c:pt>
                <c:pt idx="13">
                  <c:v>0.052</c:v>
                </c:pt>
                <c:pt idx="14">
                  <c:v>0.088</c:v>
                </c:pt>
                <c:pt idx="15">
                  <c:v>0.067</c:v>
                </c:pt>
                <c:pt idx="16">
                  <c:v>0.022</c:v>
                </c:pt>
                <c:pt idx="17">
                  <c:v>0.026</c:v>
                </c:pt>
                <c:pt idx="18">
                  <c:v>0.025</c:v>
                </c:pt>
              </c:numCache>
            </c:numRef>
          </c:yVal>
          <c:smooth val="0"/>
        </c:ser>
        <c:axId val="73314596"/>
        <c:axId val="57457414"/>
      </c:scatterChart>
      <c:valAx>
        <c:axId val="733145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7414"/>
        <c:crossesAt val="0"/>
        <c:crossBetween val="midCat"/>
      </c:valAx>
      <c:valAx>
        <c:axId val="5745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F$3:$F$21</c:f>
              <c:numCache>
                <c:formatCode>General</c:formatCode>
                <c:ptCount val="19"/>
                <c:pt idx="0">
                  <c:v>1.085</c:v>
                </c:pt>
                <c:pt idx="1">
                  <c:v>1.034</c:v>
                </c:pt>
                <c:pt idx="2">
                  <c:v>1.108</c:v>
                </c:pt>
                <c:pt idx="3">
                  <c:v>1.129</c:v>
                </c:pt>
                <c:pt idx="4">
                  <c:v>1.02</c:v>
                </c:pt>
                <c:pt idx="5">
                  <c:v>0.787</c:v>
                </c:pt>
                <c:pt idx="6">
                  <c:v>0.525</c:v>
                </c:pt>
                <c:pt idx="7">
                  <c:v>0.548</c:v>
                </c:pt>
                <c:pt idx="8">
                  <c:v>0.455</c:v>
                </c:pt>
                <c:pt idx="9">
                  <c:v>0.293</c:v>
                </c:pt>
                <c:pt idx="10">
                  <c:v>0.194</c:v>
                </c:pt>
                <c:pt idx="11">
                  <c:v>0.099</c:v>
                </c:pt>
                <c:pt idx="12">
                  <c:v>0.027</c:v>
                </c:pt>
                <c:pt idx="13">
                  <c:v>0.001</c:v>
                </c:pt>
                <c:pt idx="14">
                  <c:v>0.006</c:v>
                </c:pt>
                <c:pt idx="15">
                  <c:v>0.004</c:v>
                </c:pt>
                <c:pt idx="16">
                  <c:v>0.005</c:v>
                </c:pt>
                <c:pt idx="17">
                  <c:v>0.027</c:v>
                </c:pt>
                <c:pt idx="18">
                  <c:v>0.037</c:v>
                </c:pt>
              </c:numCache>
            </c:numRef>
          </c:yVal>
          <c:smooth val="0"/>
        </c:ser>
        <c:axId val="72731422"/>
        <c:axId val="41058449"/>
      </c:scatterChart>
      <c:valAx>
        <c:axId val="7273142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8449"/>
        <c:crossesAt val="0"/>
        <c:crossBetween val="midCat"/>
      </c:valAx>
      <c:valAx>
        <c:axId val="4105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1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Intensity v. R2  (short range)</a:t>
            </a:r>
          </a:p>
        </c:rich>
      </c:tx>
      <c:layout>
        <c:manualLayout>
          <c:xMode val="edge"/>
          <c:yMode val="edge"/>
          <c:x val="0.153518123667377"/>
          <c:y val="0.05147641135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3892780993"/>
          <c:y val="0.161783007127503"/>
          <c:w val="0.912656107219007"/>
          <c:h val="0.742504808236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nsity v. R^2"</c:f>
              <c:strCache>
                <c:ptCount val="1"/>
                <c:pt idx="0">
                  <c:v>Intensity v. R^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intensity!$L$3:$L$12</c:f>
              <c:numCache>
                <c:formatCode>General</c:formatCode>
                <c:ptCount val="10"/>
                <c:pt idx="0">
                  <c:v>929.0304</c:v>
                </c:pt>
                <c:pt idx="1">
                  <c:v>2090.3184</c:v>
                </c:pt>
                <c:pt idx="2">
                  <c:v>3716.1216</c:v>
                </c:pt>
                <c:pt idx="3">
                  <c:v>5806.44</c:v>
                </c:pt>
                <c:pt idx="4">
                  <c:v>8361.2736</c:v>
                </c:pt>
                <c:pt idx="5">
                  <c:v>11380.6224</c:v>
                </c:pt>
                <c:pt idx="6">
                  <c:v>14864.4864</c:v>
                </c:pt>
                <c:pt idx="7">
                  <c:v>18812.8656</c:v>
                </c:pt>
                <c:pt idx="8">
                  <c:v>23225.76</c:v>
                </c:pt>
                <c:pt idx="9">
                  <c:v>28103.1696</c:v>
                </c:pt>
              </c:numCache>
            </c:numRef>
          </c:xVal>
          <c:yVal>
            <c:numRef>
              <c:f>intensity!$D$3:$D$12</c:f>
              <c:numCache>
                <c:formatCode>General</c:formatCode>
                <c:ptCount val="10"/>
                <c:pt idx="0">
                  <c:v>2.9</c:v>
                </c:pt>
                <c:pt idx="1">
                  <c:v>1.82</c:v>
                </c:pt>
                <c:pt idx="2">
                  <c:v>1.31</c:v>
                </c:pt>
                <c:pt idx="3">
                  <c:v>1.05</c:v>
                </c:pt>
                <c:pt idx="4">
                  <c:v>0.81</c:v>
                </c:pt>
                <c:pt idx="5">
                  <c:v>0.62</c:v>
                </c:pt>
                <c:pt idx="6">
                  <c:v>0.55</c:v>
                </c:pt>
                <c:pt idx="7">
                  <c:v>0.44</c:v>
                </c:pt>
                <c:pt idx="8">
                  <c:v>0.39</c:v>
                </c:pt>
                <c:pt idx="9">
                  <c:v>0.33</c:v>
                </c:pt>
              </c:numCache>
            </c:numRef>
          </c:yVal>
          <c:smooth val="0"/>
        </c:ser>
        <c:axId val="51870184"/>
        <c:axId val="77892922"/>
      </c:scatterChart>
      <c:valAx>
        <c:axId val="5187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2 (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2922"/>
        <c:crossesAt val="0"/>
        <c:crossBetween val="midCat"/>
      </c:valAx>
      <c:valAx>
        <c:axId val="7789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0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G$3:$G$21</c:f>
              <c:numCache>
                <c:formatCode>General</c:formatCode>
                <c:ptCount val="19"/>
                <c:pt idx="0">
                  <c:v>1.294</c:v>
                </c:pt>
                <c:pt idx="1">
                  <c:v>1.255</c:v>
                </c:pt>
                <c:pt idx="2">
                  <c:v>1.279</c:v>
                </c:pt>
                <c:pt idx="3">
                  <c:v>1.305</c:v>
                </c:pt>
                <c:pt idx="4">
                  <c:v>1.23</c:v>
                </c:pt>
                <c:pt idx="5">
                  <c:v>0.904</c:v>
                </c:pt>
                <c:pt idx="6">
                  <c:v>0.612</c:v>
                </c:pt>
                <c:pt idx="7">
                  <c:v>0.589</c:v>
                </c:pt>
                <c:pt idx="8">
                  <c:v>0.438</c:v>
                </c:pt>
                <c:pt idx="9">
                  <c:v>0.235</c:v>
                </c:pt>
                <c:pt idx="10">
                  <c:v>0.076</c:v>
                </c:pt>
                <c:pt idx="11">
                  <c:v>0.03</c:v>
                </c:pt>
                <c:pt idx="12">
                  <c:v>0.006</c:v>
                </c:pt>
                <c:pt idx="13">
                  <c:v>0.017</c:v>
                </c:pt>
                <c:pt idx="14">
                  <c:v>0.016</c:v>
                </c:pt>
                <c:pt idx="15">
                  <c:v>0.009</c:v>
                </c:pt>
                <c:pt idx="16">
                  <c:v>0.034</c:v>
                </c:pt>
                <c:pt idx="17">
                  <c:v>0.072</c:v>
                </c:pt>
                <c:pt idx="18">
                  <c:v>0.071</c:v>
                </c:pt>
              </c:numCache>
            </c:numRef>
          </c:yVal>
          <c:smooth val="0"/>
        </c:ser>
        <c:axId val="4400486"/>
        <c:axId val="32942507"/>
      </c:scatterChart>
      <c:valAx>
        <c:axId val="440048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507"/>
        <c:crossesAt val="0"/>
        <c:crossBetween val="midCat"/>
      </c:valAx>
      <c:valAx>
        <c:axId val="3294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H$3:$H$21</c:f>
              <c:numCache>
                <c:formatCode>General</c:formatCode>
                <c:ptCount val="19"/>
                <c:pt idx="0">
                  <c:v>0.686</c:v>
                </c:pt>
                <c:pt idx="1">
                  <c:v>0.667</c:v>
                </c:pt>
                <c:pt idx="2">
                  <c:v>0.668</c:v>
                </c:pt>
                <c:pt idx="3">
                  <c:v>0.679</c:v>
                </c:pt>
                <c:pt idx="4">
                  <c:v>0.596</c:v>
                </c:pt>
                <c:pt idx="5">
                  <c:v>0.396</c:v>
                </c:pt>
                <c:pt idx="6">
                  <c:v>0.18</c:v>
                </c:pt>
                <c:pt idx="7">
                  <c:v>0.129</c:v>
                </c:pt>
                <c:pt idx="8">
                  <c:v>0.063</c:v>
                </c:pt>
                <c:pt idx="9">
                  <c:v>0.023</c:v>
                </c:pt>
                <c:pt idx="10">
                  <c:v>0.007</c:v>
                </c:pt>
                <c:pt idx="11">
                  <c:v>0.022</c:v>
                </c:pt>
                <c:pt idx="12">
                  <c:v>0.053</c:v>
                </c:pt>
                <c:pt idx="13">
                  <c:v>0.069</c:v>
                </c:pt>
                <c:pt idx="14">
                  <c:v>0.04</c:v>
                </c:pt>
                <c:pt idx="15">
                  <c:v>0.023</c:v>
                </c:pt>
                <c:pt idx="16">
                  <c:v>0.029</c:v>
                </c:pt>
                <c:pt idx="17">
                  <c:v>0.025</c:v>
                </c:pt>
                <c:pt idx="18">
                  <c:v>0.011</c:v>
                </c:pt>
              </c:numCache>
            </c:numRef>
          </c:yVal>
          <c:smooth val="0"/>
        </c:ser>
        <c:axId val="51432263"/>
        <c:axId val="97550337"/>
      </c:scatterChart>
      <c:valAx>
        <c:axId val="514322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0337"/>
        <c:crossesAt val="0"/>
        <c:crossBetween val="midCat"/>
      </c:valAx>
      <c:valAx>
        <c:axId val="9755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2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3!$A$3:$A$21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3!$I$3:$I$21</c:f>
              <c:numCache>
                <c:formatCode>General</c:formatCode>
                <c:ptCount val="19"/>
                <c:pt idx="0">
                  <c:v>0.74</c:v>
                </c:pt>
                <c:pt idx="1">
                  <c:v>0.73</c:v>
                </c:pt>
                <c:pt idx="2">
                  <c:v>0.741</c:v>
                </c:pt>
                <c:pt idx="3">
                  <c:v>0.714</c:v>
                </c:pt>
                <c:pt idx="4">
                  <c:v>0.572</c:v>
                </c:pt>
                <c:pt idx="5">
                  <c:v>0.393</c:v>
                </c:pt>
                <c:pt idx="6">
                  <c:v>0.202</c:v>
                </c:pt>
                <c:pt idx="7">
                  <c:v>0.105</c:v>
                </c:pt>
                <c:pt idx="8">
                  <c:v>0.044</c:v>
                </c:pt>
                <c:pt idx="9">
                  <c:v>0.025</c:v>
                </c:pt>
                <c:pt idx="10">
                  <c:v>0.028</c:v>
                </c:pt>
                <c:pt idx="11">
                  <c:v>0.076</c:v>
                </c:pt>
                <c:pt idx="12">
                  <c:v>0.097</c:v>
                </c:pt>
                <c:pt idx="13">
                  <c:v>0.098</c:v>
                </c:pt>
                <c:pt idx="14">
                  <c:v>0.066</c:v>
                </c:pt>
                <c:pt idx="15">
                  <c:v>0.021</c:v>
                </c:pt>
                <c:pt idx="16">
                  <c:v>0.022</c:v>
                </c:pt>
                <c:pt idx="17">
                  <c:v>0.01</c:v>
                </c:pt>
                <c:pt idx="18">
                  <c:v>0.001</c:v>
                </c:pt>
              </c:numCache>
            </c:numRef>
          </c:yVal>
          <c:smooth val="0"/>
        </c:ser>
        <c:axId val="20578850"/>
        <c:axId val="72719246"/>
      </c:scatterChart>
      <c:valAx>
        <c:axId val="2057885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9246"/>
        <c:crossesAt val="0"/>
        <c:crossBetween val="midCat"/>
      </c:valAx>
      <c:valAx>
        <c:axId val="7271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8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in Intensity with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slit!$A$12:$A$23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singleslit!$B$12:$B$23</c:f>
              <c:numCache>
                <c:formatCode>General</c:formatCode>
                <c:ptCount val="12"/>
                <c:pt idx="0">
                  <c:v>1.04</c:v>
                </c:pt>
                <c:pt idx="1">
                  <c:v>0.68</c:v>
                </c:pt>
                <c:pt idx="2">
                  <c:v>0.66</c:v>
                </c:pt>
                <c:pt idx="3">
                  <c:v>0.24</c:v>
                </c:pt>
                <c:pt idx="4">
                  <c:v>0.02</c:v>
                </c:pt>
                <c:pt idx="5">
                  <c:v>0.08</c:v>
                </c:pt>
                <c:pt idx="6">
                  <c:v>0.09</c:v>
                </c:pt>
                <c:pt idx="7">
                  <c:v>0.05</c:v>
                </c:pt>
                <c:pt idx="8">
                  <c:v>0.03</c:v>
                </c:pt>
                <c:pt idx="9">
                  <c:v>0.01</c:v>
                </c:pt>
                <c:pt idx="10">
                  <c:v>0</c:v>
                </c:pt>
                <c:pt idx="11">
                  <c:v>0.01</c:v>
                </c:pt>
              </c:numCache>
            </c:numRef>
          </c:yVal>
          <c:smooth val="0"/>
        </c:ser>
        <c:axId val="99731585"/>
        <c:axId val="43816455"/>
      </c:scatterChart>
      <c:valAx>
        <c:axId val="9973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6455"/>
        <c:crossesAt val="0"/>
        <c:crossBetween val="midCat"/>
      </c:valAx>
      <c:valAx>
        <c:axId val="4381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1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in Intensity with Distance (Angle = 0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leslit!$B$30:$B$37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singleslit!$C$30:$C$37</c:f>
              <c:numCache>
                <c:formatCode>General</c:formatCode>
                <c:ptCount val="8"/>
                <c:pt idx="0">
                  <c:v>0.92</c:v>
                </c:pt>
                <c:pt idx="1">
                  <c:v>0.85</c:v>
                </c:pt>
                <c:pt idx="2">
                  <c:v>0.69</c:v>
                </c:pt>
                <c:pt idx="3">
                  <c:v>0.5</c:v>
                </c:pt>
                <c:pt idx="4">
                  <c:v>0.19</c:v>
                </c:pt>
                <c:pt idx="5">
                  <c:v>0.09</c:v>
                </c:pt>
                <c:pt idx="6">
                  <c:v>0.03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7736"/>
        <c:axId val="19422500"/>
      </c:lineChart>
      <c:catAx>
        <c:axId val="7023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b/t Slit and Receiver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500"/>
        <c:crossesAt val="0"/>
        <c:auto val="1"/>
        <c:lblAlgn val="ctr"/>
        <c:lblOffset val="100"/>
        <c:noMultiLvlLbl val="0"/>
      </c:catAx>
      <c:valAx>
        <c:axId val="1942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slit!$N$7:$N$5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</c:numCache>
            </c:numRef>
          </c:xVal>
          <c:yVal>
            <c:numRef>
              <c:f>singleslit!$Q$7:$Q$56</c:f>
              <c:numCache>
                <c:formatCode>General</c:formatCode>
                <c:ptCount val="50"/>
                <c:pt idx="4">
                  <c:v>0.1364</c:v>
                </c:pt>
                <c:pt idx="9">
                  <c:v>0.0798</c:v>
                </c:pt>
                <c:pt idx="14">
                  <c:v>0.004</c:v>
                </c:pt>
                <c:pt idx="19">
                  <c:v>0.0144</c:v>
                </c:pt>
                <c:pt idx="24">
                  <c:v>0.0644</c:v>
                </c:pt>
                <c:pt idx="29">
                  <c:v>0.0868</c:v>
                </c:pt>
                <c:pt idx="34">
                  <c:v>0.019</c:v>
                </c:pt>
                <c:pt idx="39">
                  <c:v>0.062</c:v>
                </c:pt>
                <c:pt idx="44">
                  <c:v>0.0194</c:v>
                </c:pt>
                <c:pt idx="49">
                  <c:v>0.04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slit!$S$7:$S$10</c:f>
              <c:numCache>
                <c:formatCode>General</c:formatCode>
                <c:ptCount val="4"/>
                <c:pt idx="0">
                  <c:v>13.9805591434174</c:v>
                </c:pt>
                <c:pt idx="1">
                  <c:v>28.8936469393888</c:v>
                </c:pt>
                <c:pt idx="2">
                  <c:v>46.4503799210184</c:v>
                </c:pt>
                <c:pt idx="3">
                  <c:v>75.0987823149334</c:v>
                </c:pt>
              </c:numCache>
            </c:numRef>
          </c:xVal>
          <c:yVal>
            <c:numRef>
              <c:f>singleslit!$U$7:$U$10</c:f>
              <c:numCache>
                <c:formatCode>General</c:formatCode>
                <c:ptCount val="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</c:numCache>
            </c:numRef>
          </c:yVal>
          <c:smooth val="0"/>
        </c:ser>
        <c:axId val="10803653"/>
        <c:axId val="93848809"/>
      </c:scatterChart>
      <c:valAx>
        <c:axId val="1080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809"/>
        <c:crossesAt val="0"/>
        <c:crossBetween val="midCat"/>
      </c:valAx>
      <c:valAx>
        <c:axId val="9384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ngle Slit Diffraction - Intensity vs.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cm-Data"</c:f>
              <c:strCache>
                <c:ptCount val="1"/>
                <c:pt idx="0">
                  <c:v>3cm-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H$5:$H$23</c:f>
              <c:numCache>
                <c:formatCode>General</c:formatCode>
                <c:ptCount val="19"/>
                <c:pt idx="0">
                  <c:v>0.321</c:v>
                </c:pt>
                <c:pt idx="1">
                  <c:v>0.334</c:v>
                </c:pt>
                <c:pt idx="2">
                  <c:v>0.379</c:v>
                </c:pt>
                <c:pt idx="3">
                  <c:v>0.447</c:v>
                </c:pt>
                <c:pt idx="4">
                  <c:v>0.432</c:v>
                </c:pt>
                <c:pt idx="5">
                  <c:v>0.262</c:v>
                </c:pt>
                <c:pt idx="6">
                  <c:v>0.199</c:v>
                </c:pt>
                <c:pt idx="7">
                  <c:v>0.311</c:v>
                </c:pt>
                <c:pt idx="8">
                  <c:v>0.309</c:v>
                </c:pt>
                <c:pt idx="9">
                  <c:v>0.25</c:v>
                </c:pt>
                <c:pt idx="10">
                  <c:v>0.288</c:v>
                </c:pt>
                <c:pt idx="11">
                  <c:v>0.247</c:v>
                </c:pt>
                <c:pt idx="12">
                  <c:v>0.164</c:v>
                </c:pt>
                <c:pt idx="13">
                  <c:v>0.111</c:v>
                </c:pt>
                <c:pt idx="14">
                  <c:v>0.13</c:v>
                </c:pt>
                <c:pt idx="15">
                  <c:v>0.168</c:v>
                </c:pt>
                <c:pt idx="16">
                  <c:v>0.158</c:v>
                </c:pt>
                <c:pt idx="17">
                  <c:v>0.111</c:v>
                </c:pt>
                <c:pt idx="18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cm-Fit"</c:f>
              <c:strCache>
                <c:ptCount val="1"/>
                <c:pt idx="0">
                  <c:v>3cm-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I$5:$I$23</c:f>
              <c:numCache>
                <c:formatCode>General</c:formatCode>
                <c:ptCount val="19"/>
                <c:pt idx="0">
                  <c:v>0.5</c:v>
                </c:pt>
                <c:pt idx="1">
                  <c:v>0.496548741466077</c:v>
                </c:pt>
                <c:pt idx="2">
                  <c:v>0.486334833900026</c:v>
                </c:pt>
                <c:pt idx="3">
                  <c:v>0.469768410205836</c:v>
                </c:pt>
                <c:pt idx="4">
                  <c:v>0.447502366942769</c:v>
                </c:pt>
                <c:pt idx="5">
                  <c:v>0.420389454896536</c:v>
                </c:pt>
                <c:pt idx="6">
                  <c:v>0.389427964675525</c:v>
                </c:pt>
                <c:pt idx="7">
                  <c:v>0.355700902739462</c:v>
                </c:pt>
                <c:pt idx="8">
                  <c:v>0.320313869382087</c:v>
                </c:pt>
                <c:pt idx="9">
                  <c:v>0.284336587674899</c:v>
                </c:pt>
                <c:pt idx="10">
                  <c:v>0.248752267723921</c:v>
                </c:pt>
                <c:pt idx="11">
                  <c:v>0.214417861400715</c:v>
                </c:pt>
                <c:pt idx="12">
                  <c:v>0.182036941289469</c:v>
                </c:pt>
                <c:pt idx="13">
                  <c:v>0.152145601671534</c:v>
                </c:pt>
                <c:pt idx="14">
                  <c:v>0.125110585487869</c:v>
                </c:pt>
                <c:pt idx="15">
                  <c:v>0.101137905122632</c:v>
                </c:pt>
                <c:pt idx="16">
                  <c:v>0.0802896112614228</c:v>
                </c:pt>
                <c:pt idx="17">
                  <c:v>0.0625060861099337</c:v>
                </c:pt>
                <c:pt idx="18">
                  <c:v>0.047631263886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cm-Data"</c:f>
              <c:strCache>
                <c:ptCount val="1"/>
                <c:pt idx="0">
                  <c:v>4cm-Dat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J$5:$J$23</c:f>
              <c:numCache>
                <c:formatCode>General</c:formatCode>
                <c:ptCount val="19"/>
                <c:pt idx="0">
                  <c:v>0.557</c:v>
                </c:pt>
                <c:pt idx="1">
                  <c:v>0.535</c:v>
                </c:pt>
                <c:pt idx="2">
                  <c:v>0.56</c:v>
                </c:pt>
                <c:pt idx="3">
                  <c:v>0.633</c:v>
                </c:pt>
                <c:pt idx="4">
                  <c:v>0.669</c:v>
                </c:pt>
                <c:pt idx="5">
                  <c:v>0.525</c:v>
                </c:pt>
                <c:pt idx="6">
                  <c:v>0.432</c:v>
                </c:pt>
                <c:pt idx="7">
                  <c:v>0.489</c:v>
                </c:pt>
                <c:pt idx="8">
                  <c:v>0.438</c:v>
                </c:pt>
                <c:pt idx="9">
                  <c:v>0.34</c:v>
                </c:pt>
                <c:pt idx="10">
                  <c:v>0.236</c:v>
                </c:pt>
                <c:pt idx="11">
                  <c:v>0.142</c:v>
                </c:pt>
                <c:pt idx="12">
                  <c:v>0.066</c:v>
                </c:pt>
                <c:pt idx="13">
                  <c:v>0.052</c:v>
                </c:pt>
                <c:pt idx="14">
                  <c:v>0.088</c:v>
                </c:pt>
                <c:pt idx="15">
                  <c:v>0.067</c:v>
                </c:pt>
                <c:pt idx="16">
                  <c:v>0.022</c:v>
                </c:pt>
                <c:pt idx="17">
                  <c:v>0.026</c:v>
                </c:pt>
                <c:pt idx="18">
                  <c:v>0.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cm-Fit"</c:f>
              <c:strCache>
                <c:ptCount val="1"/>
                <c:pt idx="0">
                  <c:v>4cm-Fi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K$5:$K$23</c:f>
              <c:numCache>
                <c:formatCode>General</c:formatCode>
                <c:ptCount val="19"/>
                <c:pt idx="0">
                  <c:v>0.9</c:v>
                </c:pt>
                <c:pt idx="1">
                  <c:v>0.888979722800632</c:v>
                </c:pt>
                <c:pt idx="2">
                  <c:v>0.8566453865354</c:v>
                </c:pt>
                <c:pt idx="3">
                  <c:v>0.805101793741773</c:v>
                </c:pt>
                <c:pt idx="4">
                  <c:v>0.73761843826152</c:v>
                </c:pt>
                <c:pt idx="5">
                  <c:v>0.658306407808121</c:v>
                </c:pt>
                <c:pt idx="6">
                  <c:v>0.571729115702444</c:v>
                </c:pt>
                <c:pt idx="7">
                  <c:v>0.482496671714555</c:v>
                </c:pt>
                <c:pt idx="8">
                  <c:v>0.394892158113011</c:v>
                </c:pt>
                <c:pt idx="9">
                  <c:v>0.312569378627084</c:v>
                </c:pt>
                <c:pt idx="10">
                  <c:v>0.238347943908349</c:v>
                </c:pt>
                <c:pt idx="11">
                  <c:v>0.174115691521903</c:v>
                </c:pt>
                <c:pt idx="12">
                  <c:v>0.120833294973829</c:v>
                </c:pt>
                <c:pt idx="13">
                  <c:v>0.0786238375642646</c:v>
                </c:pt>
                <c:pt idx="14">
                  <c:v>0.0469225373471622</c:v>
                </c:pt>
                <c:pt idx="15">
                  <c:v>0.0246590953907723</c:v>
                </c:pt>
                <c:pt idx="16">
                  <c:v>0.0104467689441503</c:v>
                </c:pt>
                <c:pt idx="17">
                  <c:v>0.00275708042687406</c:v>
                </c:pt>
                <c:pt idx="18">
                  <c:v>6.56212667233817E-005</c:v>
                </c:pt>
              </c:numCache>
            </c:numRef>
          </c:yVal>
          <c:smooth val="0"/>
        </c:ser>
        <c:axId val="34511199"/>
        <c:axId val="18551801"/>
      </c:scatterChart>
      <c:valAx>
        <c:axId val="3451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1801"/>
        <c:crossesAt val="0"/>
        <c:crossBetween val="midCat"/>
      </c:valAx>
      <c:valAx>
        <c:axId val="18551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11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ngle Slit Diffraction - Intensity vs.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cm-Data"</c:f>
              <c:strCache>
                <c:ptCount val="1"/>
                <c:pt idx="0">
                  <c:v>1cm-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B$5:$B$23</c:f>
              <c:numCache>
                <c:formatCode>General</c:formatCode>
                <c:ptCount val="19"/>
                <c:pt idx="0">
                  <c:v>0.11</c:v>
                </c:pt>
                <c:pt idx="1">
                  <c:v>0.11</c:v>
                </c:pt>
                <c:pt idx="2">
                  <c:v>0.08</c:v>
                </c:pt>
                <c:pt idx="3">
                  <c:v>0.04</c:v>
                </c:pt>
                <c:pt idx="4">
                  <c:v>0.04</c:v>
                </c:pt>
                <c:pt idx="5">
                  <c:v>0.042</c:v>
                </c:pt>
                <c:pt idx="6">
                  <c:v>0.026</c:v>
                </c:pt>
                <c:pt idx="7">
                  <c:v>0.014</c:v>
                </c:pt>
                <c:pt idx="8">
                  <c:v>0.031</c:v>
                </c:pt>
                <c:pt idx="9">
                  <c:v>0.045</c:v>
                </c:pt>
                <c:pt idx="10">
                  <c:v>0.089</c:v>
                </c:pt>
                <c:pt idx="11">
                  <c:v>0.107</c:v>
                </c:pt>
                <c:pt idx="12">
                  <c:v>0.076</c:v>
                </c:pt>
                <c:pt idx="13">
                  <c:v>0.035</c:v>
                </c:pt>
                <c:pt idx="14">
                  <c:v>0.03</c:v>
                </c:pt>
                <c:pt idx="15">
                  <c:v>0.032</c:v>
                </c:pt>
                <c:pt idx="16">
                  <c:v>0.015</c:v>
                </c:pt>
                <c:pt idx="17">
                  <c:v>0.02</c:v>
                </c:pt>
                <c:pt idx="18">
                  <c:v>0.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cm-Fit"</c:f>
              <c:strCache>
                <c:ptCount val="1"/>
                <c:pt idx="0">
                  <c:v>1cm-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C$5:$C$23</c:f>
              <c:numCache>
                <c:formatCode>General</c:formatCode>
                <c:ptCount val="19"/>
                <c:pt idx="0">
                  <c:v>0.1</c:v>
                </c:pt>
                <c:pt idx="1">
                  <c:v>0.0999231164063466</c:v>
                </c:pt>
                <c:pt idx="2">
                  <c:v>0.0996933325797909</c:v>
                </c:pt>
                <c:pt idx="3">
                  <c:v>0.0993132328436988</c:v>
                </c:pt>
                <c:pt idx="4">
                  <c:v>0.0987870697999363</c:v>
                </c:pt>
                <c:pt idx="5">
                  <c:v>0.0981206842509031</c:v>
                </c:pt>
                <c:pt idx="6">
                  <c:v>0.0973213966602454</c:v>
                </c:pt>
                <c:pt idx="7">
                  <c:v>0.0963978735279909</c:v>
                </c:pt>
                <c:pt idx="8">
                  <c:v>0.0953599727560682</c:v>
                </c:pt>
                <c:pt idx="9">
                  <c:v>0.0942185726039119</c:v>
                </c:pt>
                <c:pt idx="10">
                  <c:v>0.0929853891640204</c:v>
                </c:pt>
                <c:pt idx="11">
                  <c:v>0.0916727874174412</c:v>
                </c:pt>
                <c:pt idx="12">
                  <c:v>0.0902935908632452</c:v>
                </c:pt>
                <c:pt idx="13">
                  <c:v>0.0888608944678287</c:v>
                </c:pt>
                <c:pt idx="14">
                  <c:v>0.0873878852713488</c:v>
                </c:pt>
                <c:pt idx="15">
                  <c:v>0.0858876744481929</c:v>
                </c:pt>
                <c:pt idx="16">
                  <c:v>0.0843731439788522</c:v>
                </c:pt>
                <c:pt idx="17">
                  <c:v>0.0828568103867561</c:v>
                </c:pt>
                <c:pt idx="18">
                  <c:v>0.08135070726031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cm-Data"</c:f>
              <c:strCache>
                <c:ptCount val="1"/>
                <c:pt idx="0">
                  <c:v>2cm-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D$5:$D$23</c:f>
              <c:numCache>
                <c:formatCode>General</c:formatCode>
                <c:ptCount val="19"/>
                <c:pt idx="0">
                  <c:v>0.149</c:v>
                </c:pt>
                <c:pt idx="1">
                  <c:v>0.137</c:v>
                </c:pt>
                <c:pt idx="2">
                  <c:v>0.125</c:v>
                </c:pt>
                <c:pt idx="3">
                  <c:v>0.125</c:v>
                </c:pt>
                <c:pt idx="4">
                  <c:v>0.159</c:v>
                </c:pt>
                <c:pt idx="5">
                  <c:v>0.2</c:v>
                </c:pt>
                <c:pt idx="6">
                  <c:v>0.22</c:v>
                </c:pt>
                <c:pt idx="7">
                  <c:v>0.311</c:v>
                </c:pt>
                <c:pt idx="8">
                  <c:v>0.447</c:v>
                </c:pt>
                <c:pt idx="9">
                  <c:v>0.42</c:v>
                </c:pt>
                <c:pt idx="10">
                  <c:v>0.361</c:v>
                </c:pt>
                <c:pt idx="11">
                  <c:v>0.274</c:v>
                </c:pt>
                <c:pt idx="12">
                  <c:v>0.212</c:v>
                </c:pt>
                <c:pt idx="13">
                  <c:v>0.16</c:v>
                </c:pt>
                <c:pt idx="14">
                  <c:v>0.184</c:v>
                </c:pt>
                <c:pt idx="15">
                  <c:v>0.163</c:v>
                </c:pt>
                <c:pt idx="16">
                  <c:v>0.095</c:v>
                </c:pt>
                <c:pt idx="17">
                  <c:v>0.1</c:v>
                </c:pt>
                <c:pt idx="18">
                  <c:v>0.1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cm-Fit"</c:f>
              <c:strCache>
                <c:ptCount val="1"/>
                <c:pt idx="0">
                  <c:v>2cm-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5:$A$2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E$5:$E$23</c:f>
              <c:numCache>
                <c:formatCode>General</c:formatCode>
                <c:ptCount val="19"/>
                <c:pt idx="0">
                  <c:v>0.45</c:v>
                </c:pt>
                <c:pt idx="1">
                  <c:v>0.448617371842535</c:v>
                </c:pt>
                <c:pt idx="2">
                  <c:v>0.444500283216358</c:v>
                </c:pt>
                <c:pt idx="3">
                  <c:v>0.437739877217109</c:v>
                </c:pt>
                <c:pt idx="4">
                  <c:v>0.428483986639418</c:v>
                </c:pt>
                <c:pt idx="5">
                  <c:v>0.416931284370035</c:v>
                </c:pt>
                <c:pt idx="6">
                  <c:v>0.403323589863153</c:v>
                </c:pt>
                <c:pt idx="7">
                  <c:v>0.387936778761982</c:v>
                </c:pt>
                <c:pt idx="8">
                  <c:v>0.371070806439352</c:v>
                </c:pt>
                <c:pt idx="9">
                  <c:v>0.353039381218635</c:v>
                </c:pt>
                <c:pt idx="10">
                  <c:v>0.334159809538817</c:v>
                </c:pt>
                <c:pt idx="11">
                  <c:v>0.314743487062934</c:v>
                </c:pt>
                <c:pt idx="12">
                  <c:v>0.295087433266748</c:v>
                </c:pt>
                <c:pt idx="13">
                  <c:v>0.275467170899765</c:v>
                </c:pt>
                <c:pt idx="14">
                  <c:v>0.256131145305444</c:v>
                </c:pt>
                <c:pt idx="15">
                  <c:v>0.237296771218542</c:v>
                </c:pt>
                <c:pt idx="16">
                  <c:v>0.219148094598132</c:v>
                </c:pt>
                <c:pt idx="17">
                  <c:v>0.20183497088002</c:v>
                </c:pt>
                <c:pt idx="18">
                  <c:v>0.18547359322112</c:v>
                </c:pt>
              </c:numCache>
            </c:numRef>
          </c:yVal>
          <c:smooth val="1"/>
        </c:ser>
        <c:axId val="91379671"/>
        <c:axId val="2896182"/>
      </c:scatterChart>
      <c:valAx>
        <c:axId val="9137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182"/>
        <c:crossesAt val="0"/>
        <c:crossBetween val="midCat"/>
      </c:valAx>
      <c:valAx>
        <c:axId val="2896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6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ngle Slit Diffraction - Intensity vs.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cm-Data"</c:f>
              <c:strCache>
                <c:ptCount val="1"/>
                <c:pt idx="0">
                  <c:v>5cm-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B$29:$B$47</c:f>
              <c:numCache>
                <c:formatCode>General</c:formatCode>
                <c:ptCount val="19"/>
                <c:pt idx="0">
                  <c:v>1.085</c:v>
                </c:pt>
                <c:pt idx="1">
                  <c:v>1.034</c:v>
                </c:pt>
                <c:pt idx="2">
                  <c:v>1.108</c:v>
                </c:pt>
                <c:pt idx="3">
                  <c:v>1.129</c:v>
                </c:pt>
                <c:pt idx="4">
                  <c:v>1.02</c:v>
                </c:pt>
                <c:pt idx="5">
                  <c:v>0.787</c:v>
                </c:pt>
                <c:pt idx="6">
                  <c:v>0.525</c:v>
                </c:pt>
                <c:pt idx="7">
                  <c:v>0.548</c:v>
                </c:pt>
                <c:pt idx="8">
                  <c:v>0.455</c:v>
                </c:pt>
                <c:pt idx="9">
                  <c:v>0.293</c:v>
                </c:pt>
                <c:pt idx="10">
                  <c:v>0.194</c:v>
                </c:pt>
                <c:pt idx="11">
                  <c:v>0.099</c:v>
                </c:pt>
                <c:pt idx="12">
                  <c:v>0.027</c:v>
                </c:pt>
                <c:pt idx="13">
                  <c:v>0.001</c:v>
                </c:pt>
                <c:pt idx="14">
                  <c:v>0.006</c:v>
                </c:pt>
                <c:pt idx="15">
                  <c:v>0.004</c:v>
                </c:pt>
                <c:pt idx="16">
                  <c:v>0.005</c:v>
                </c:pt>
                <c:pt idx="17">
                  <c:v>0.027</c:v>
                </c:pt>
                <c:pt idx="18">
                  <c:v>0.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cm-Fit"</c:f>
              <c:strCache>
                <c:ptCount val="1"/>
                <c:pt idx="0">
                  <c:v>5cm-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C$29:$C$47</c:f>
              <c:numCache>
                <c:formatCode>General</c:formatCode>
                <c:ptCount val="19"/>
                <c:pt idx="0">
                  <c:v>1.5</c:v>
                </c:pt>
                <c:pt idx="1">
                  <c:v>1.47138067244486</c:v>
                </c:pt>
                <c:pt idx="2">
                  <c:v>1.38833619185866</c:v>
                </c:pt>
                <c:pt idx="3">
                  <c:v>1.25889523771623</c:v>
                </c:pt>
                <c:pt idx="4">
                  <c:v>1.09514515861759</c:v>
                </c:pt>
                <c:pt idx="5">
                  <c:v>0.911548982533018</c:v>
                </c:pt>
                <c:pt idx="6">
                  <c:v>0.723042518112392</c:v>
                </c:pt>
                <c:pt idx="7">
                  <c:v>0.543237632206669</c:v>
                </c:pt>
                <c:pt idx="8">
                  <c:v>0.383008842082546</c:v>
                </c:pt>
                <c:pt idx="9">
                  <c:v>0.249640319123516</c:v>
                </c:pt>
                <c:pt idx="10">
                  <c:v>0.146587319769677</c:v>
                </c:pt>
                <c:pt idx="11">
                  <c:v>0.0737900120050652</c:v>
                </c:pt>
                <c:pt idx="12">
                  <c:v>0.0283926220711002</c:v>
                </c:pt>
                <c:pt idx="13">
                  <c:v>0.00567946873909522</c:v>
                </c:pt>
                <c:pt idx="14">
                  <c:v>4.19927865235867E-005</c:v>
                </c:pt>
                <c:pt idx="15">
                  <c:v>0.00582749586186131</c:v>
                </c:pt>
                <c:pt idx="16">
                  <c:v>0.0179757009187765</c:v>
                </c:pt>
                <c:pt idx="17">
                  <c:v>0.032407692799908</c:v>
                </c:pt>
                <c:pt idx="18">
                  <c:v>0.04618094567218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cm-Data"</c:f>
              <c:strCache>
                <c:ptCount val="1"/>
                <c:pt idx="0">
                  <c:v>6cm-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D$29:$D$47</c:f>
              <c:numCache>
                <c:formatCode>General</c:formatCode>
                <c:ptCount val="19"/>
                <c:pt idx="0">
                  <c:v>1.294</c:v>
                </c:pt>
                <c:pt idx="1">
                  <c:v>1.255</c:v>
                </c:pt>
                <c:pt idx="2">
                  <c:v>1.279</c:v>
                </c:pt>
                <c:pt idx="3">
                  <c:v>1.305</c:v>
                </c:pt>
                <c:pt idx="4">
                  <c:v>1.23</c:v>
                </c:pt>
                <c:pt idx="5">
                  <c:v>0.904</c:v>
                </c:pt>
                <c:pt idx="6">
                  <c:v>0.612</c:v>
                </c:pt>
                <c:pt idx="7">
                  <c:v>0.589</c:v>
                </c:pt>
                <c:pt idx="8">
                  <c:v>0.438</c:v>
                </c:pt>
                <c:pt idx="9">
                  <c:v>0.235</c:v>
                </c:pt>
                <c:pt idx="10">
                  <c:v>0.076</c:v>
                </c:pt>
                <c:pt idx="11">
                  <c:v>0.03</c:v>
                </c:pt>
                <c:pt idx="12">
                  <c:v>0.006</c:v>
                </c:pt>
                <c:pt idx="13">
                  <c:v>0.017</c:v>
                </c:pt>
                <c:pt idx="14">
                  <c:v>0.016</c:v>
                </c:pt>
                <c:pt idx="15">
                  <c:v>0.009</c:v>
                </c:pt>
                <c:pt idx="16">
                  <c:v>0.034</c:v>
                </c:pt>
                <c:pt idx="17">
                  <c:v>0.072</c:v>
                </c:pt>
                <c:pt idx="18">
                  <c:v>0.0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cm-Fit"</c:f>
              <c:strCache>
                <c:ptCount val="1"/>
                <c:pt idx="0">
                  <c:v>6cm-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E$29:$E$47</c:f>
              <c:numCache>
                <c:formatCode>General</c:formatCode>
                <c:ptCount val="19"/>
                <c:pt idx="0">
                  <c:v>2</c:v>
                </c:pt>
                <c:pt idx="1">
                  <c:v>1.94523639479309</c:v>
                </c:pt>
                <c:pt idx="2">
                  <c:v>1.78847453116301</c:v>
                </c:pt>
                <c:pt idx="3">
                  <c:v>1.55080673907802</c:v>
                </c:pt>
                <c:pt idx="4">
                  <c:v>1.26278296188253</c:v>
                </c:pt>
                <c:pt idx="5">
                  <c:v>0.958711859083348</c:v>
                </c:pt>
                <c:pt idx="6">
                  <c:v>0.670722401367174</c:v>
                </c:pt>
                <c:pt idx="7">
                  <c:v>0.423887674939797</c:v>
                </c:pt>
                <c:pt idx="8">
                  <c:v>0.233320088029589</c:v>
                </c:pt>
                <c:pt idx="9">
                  <c:v>0.103563545707254</c:v>
                </c:pt>
                <c:pt idx="10">
                  <c:v>0.0300241256360671</c:v>
                </c:pt>
                <c:pt idx="11">
                  <c:v>0.00175951893309604</c:v>
                </c:pt>
                <c:pt idx="12">
                  <c:v>0.00477579566437306</c:v>
                </c:pt>
                <c:pt idx="13">
                  <c:v>0.0250543609015421</c:v>
                </c:pt>
                <c:pt idx="14">
                  <c:v>0.0507779391502882</c:v>
                </c:pt>
                <c:pt idx="15">
                  <c:v>0.0735359783201037</c:v>
                </c:pt>
                <c:pt idx="16">
                  <c:v>0.0885693850725434</c:v>
                </c:pt>
                <c:pt idx="17">
                  <c:v>0.094299899679806</c:v>
                </c:pt>
                <c:pt idx="18">
                  <c:v>0.0914623214925667</c:v>
                </c:pt>
              </c:numCache>
            </c:numRef>
          </c:yVal>
          <c:smooth val="1"/>
        </c:ser>
        <c:axId val="53349457"/>
        <c:axId val="6387201"/>
      </c:scatterChart>
      <c:valAx>
        <c:axId val="5334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01"/>
        <c:crossesAt val="0"/>
        <c:crossBetween val="midCat"/>
      </c:valAx>
      <c:valAx>
        <c:axId val="6387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4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ngle Slit Diffraction - Intensity vs.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7cm-Data"</c:f>
              <c:strCache>
                <c:ptCount val="1"/>
                <c:pt idx="0">
                  <c:v>7cm-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H$29:$H$47</c:f>
              <c:numCache>
                <c:formatCode>General</c:formatCode>
                <c:ptCount val="19"/>
                <c:pt idx="0">
                  <c:v>2.058</c:v>
                </c:pt>
                <c:pt idx="1">
                  <c:v>2.001</c:v>
                </c:pt>
                <c:pt idx="2">
                  <c:v>2.004</c:v>
                </c:pt>
                <c:pt idx="3">
                  <c:v>2.037</c:v>
                </c:pt>
                <c:pt idx="4">
                  <c:v>1.788</c:v>
                </c:pt>
                <c:pt idx="5">
                  <c:v>1.188</c:v>
                </c:pt>
                <c:pt idx="6">
                  <c:v>0.54</c:v>
                </c:pt>
                <c:pt idx="7">
                  <c:v>0.387</c:v>
                </c:pt>
                <c:pt idx="8">
                  <c:v>0.189</c:v>
                </c:pt>
                <c:pt idx="9">
                  <c:v>0.069</c:v>
                </c:pt>
                <c:pt idx="10">
                  <c:v>0.021</c:v>
                </c:pt>
                <c:pt idx="11">
                  <c:v>0.066</c:v>
                </c:pt>
                <c:pt idx="12">
                  <c:v>0.159</c:v>
                </c:pt>
                <c:pt idx="13">
                  <c:v>0.207</c:v>
                </c:pt>
                <c:pt idx="14">
                  <c:v>0.12</c:v>
                </c:pt>
                <c:pt idx="15">
                  <c:v>0.069</c:v>
                </c:pt>
                <c:pt idx="16">
                  <c:v>0.087</c:v>
                </c:pt>
                <c:pt idx="17">
                  <c:v>0.075</c:v>
                </c:pt>
                <c:pt idx="18">
                  <c:v>0.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cm-Fit"</c:f>
              <c:strCache>
                <c:ptCount val="1"/>
                <c:pt idx="0">
                  <c:v>7cm-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I$29:$I$47</c:f>
              <c:numCache>
                <c:formatCode>General</c:formatCode>
                <c:ptCount val="19"/>
                <c:pt idx="0">
                  <c:v>3</c:v>
                </c:pt>
                <c:pt idx="1">
                  <c:v>2.88863680246404</c:v>
                </c:pt>
                <c:pt idx="2">
                  <c:v>2.57494937650697</c:v>
                </c:pt>
                <c:pt idx="3">
                  <c:v>2.11486066858229</c:v>
                </c:pt>
                <c:pt idx="4">
                  <c:v>1.58566928460854</c:v>
                </c:pt>
                <c:pt idx="5">
                  <c:v>1.06750712746813</c:v>
                </c:pt>
                <c:pt idx="6">
                  <c:v>0.625953475579015</c:v>
                </c:pt>
                <c:pt idx="7">
                  <c:v>0.300481071817209</c:v>
                </c:pt>
                <c:pt idx="8">
                  <c:v>0.101066672134367</c:v>
                </c:pt>
                <c:pt idx="9">
                  <c:v>0.0125078902340476</c:v>
                </c:pt>
                <c:pt idx="10">
                  <c:v>0.00380028091732126</c:v>
                </c:pt>
                <c:pt idx="11">
                  <c:v>0.0389960724644297</c:v>
                </c:pt>
                <c:pt idx="12">
                  <c:v>0.0863544710822362</c:v>
                </c:pt>
                <c:pt idx="13">
                  <c:v>0.123875030116594</c:v>
                </c:pt>
                <c:pt idx="14">
                  <c:v>0.140835227575265</c:v>
                </c:pt>
                <c:pt idx="15">
                  <c:v>0.136167117235464</c:v>
                </c:pt>
                <c:pt idx="16">
                  <c:v>0.115109781119428</c:v>
                </c:pt>
                <c:pt idx="17">
                  <c:v>0.0855653672475921</c:v>
                </c:pt>
                <c:pt idx="18">
                  <c:v>0.0551709398826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cm-Data"</c:f>
              <c:strCache>
                <c:ptCount val="1"/>
                <c:pt idx="0">
                  <c:v>8cm-Dat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J$29:$J$47</c:f>
              <c:numCache>
                <c:formatCode>General</c:formatCode>
                <c:ptCount val="19"/>
                <c:pt idx="0">
                  <c:v>2.22</c:v>
                </c:pt>
                <c:pt idx="1">
                  <c:v>2.19</c:v>
                </c:pt>
                <c:pt idx="2">
                  <c:v>2.223</c:v>
                </c:pt>
                <c:pt idx="3">
                  <c:v>2.142</c:v>
                </c:pt>
                <c:pt idx="4">
                  <c:v>1.716</c:v>
                </c:pt>
                <c:pt idx="5">
                  <c:v>1.179</c:v>
                </c:pt>
                <c:pt idx="6">
                  <c:v>0.606</c:v>
                </c:pt>
                <c:pt idx="7">
                  <c:v>0.315</c:v>
                </c:pt>
                <c:pt idx="8">
                  <c:v>0.132</c:v>
                </c:pt>
                <c:pt idx="9">
                  <c:v>0.075</c:v>
                </c:pt>
                <c:pt idx="10">
                  <c:v>0.084</c:v>
                </c:pt>
                <c:pt idx="11">
                  <c:v>0.228</c:v>
                </c:pt>
                <c:pt idx="12">
                  <c:v>0.291</c:v>
                </c:pt>
                <c:pt idx="13">
                  <c:v>0.294</c:v>
                </c:pt>
                <c:pt idx="14">
                  <c:v>0.198</c:v>
                </c:pt>
                <c:pt idx="15">
                  <c:v>0.063</c:v>
                </c:pt>
                <c:pt idx="16">
                  <c:v>0.066</c:v>
                </c:pt>
                <c:pt idx="17">
                  <c:v>0.03</c:v>
                </c:pt>
                <c:pt idx="18">
                  <c:v>0.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8cm-Fit"</c:f>
              <c:strCache>
                <c:ptCount val="1"/>
                <c:pt idx="0">
                  <c:v>8cm-Fi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slit4!$A$29:$A$47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</c:numCache>
            </c:numRef>
          </c:xVal>
          <c:yVal>
            <c:numRef>
              <c:f>singslit4!$K$29:$K$47</c:f>
              <c:numCache>
                <c:formatCode>General</c:formatCode>
                <c:ptCount val="19"/>
                <c:pt idx="0">
                  <c:v>4</c:v>
                </c:pt>
                <c:pt idx="1">
                  <c:v>3.80695310052049</c:v>
                </c:pt>
                <c:pt idx="2">
                  <c:v>3.27321676513641</c:v>
                </c:pt>
                <c:pt idx="3">
                  <c:v>2.52013796445101</c:v>
                </c:pt>
                <c:pt idx="4">
                  <c:v>1.70637653297387</c:v>
                </c:pt>
                <c:pt idx="5">
                  <c:v>0.980621960855303</c:v>
                </c:pt>
                <c:pt idx="6">
                  <c:v>0.443009682998347</c:v>
                </c:pt>
                <c:pt idx="7">
                  <c:v>0.127410094246867</c:v>
                </c:pt>
                <c:pt idx="8">
                  <c:v>0.00723294589532925</c:v>
                </c:pt>
                <c:pt idx="9">
                  <c:v>0.0182550938161046</c:v>
                </c:pt>
                <c:pt idx="10">
                  <c:v>0.0870881481570647</c:v>
                </c:pt>
                <c:pt idx="11">
                  <c:v>0.154484256672517</c:v>
                </c:pt>
                <c:pt idx="12">
                  <c:v>0.187270285300067</c:v>
                </c:pt>
                <c:pt idx="13">
                  <c:v>0.178432287606201</c:v>
                </c:pt>
                <c:pt idx="14">
                  <c:v>0.139134005170605</c:v>
                </c:pt>
                <c:pt idx="15">
                  <c:v>0.0880017680880512</c:v>
                </c:pt>
                <c:pt idx="16">
                  <c:v>0.0421089573974761</c:v>
                </c:pt>
                <c:pt idx="17">
                  <c:v>0.0119212046751282</c:v>
                </c:pt>
                <c:pt idx="18">
                  <c:v>0.000291443737010332</c:v>
                </c:pt>
              </c:numCache>
            </c:numRef>
          </c:yVal>
          <c:smooth val="0"/>
        </c:ser>
        <c:axId val="86544966"/>
        <c:axId val="12763134"/>
      </c:scatterChart>
      <c:valAx>
        <c:axId val="8654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134"/>
        <c:crossesAt val="0"/>
        <c:crossBetween val="midCat"/>
      </c:valAx>
      <c:valAx>
        <c:axId val="12763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4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Intensity v. 1/R2  (long r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69009826153"/>
          <c:y val="0.161195713479977"/>
          <c:w val="0.913303099017385"/>
          <c:h val="0.743260011280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nsity v. 1/R^2"</c:f>
              <c:strCache>
                <c:ptCount val="1"/>
                <c:pt idx="0">
                  <c:v>Intensity v. 1/R^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ntensity!$C$10:$C$19</c:f>
              <c:numCache>
                <c:formatCode>General</c:formatCode>
                <c:ptCount val="10"/>
                <c:pt idx="0">
                  <c:v>5.31551131689369E-005</c:v>
                </c:pt>
                <c:pt idx="1">
                  <c:v>4.30556416668389E-005</c:v>
                </c:pt>
                <c:pt idx="2">
                  <c:v>3.55831749312718E-005</c:v>
                </c:pt>
                <c:pt idx="3">
                  <c:v>2.9899751157527E-005</c:v>
                </c:pt>
                <c:pt idx="4">
                  <c:v>2.54767110454668E-005</c:v>
                </c:pt>
                <c:pt idx="5">
                  <c:v>2.19671641157341E-005</c:v>
                </c:pt>
                <c:pt idx="6">
                  <c:v>1.91358407408173E-005</c:v>
                </c:pt>
                <c:pt idx="7">
                  <c:v>1.68186100261089E-005</c:v>
                </c:pt>
                <c:pt idx="8">
                  <c:v>1.48981459054806E-005</c:v>
                </c:pt>
                <c:pt idx="9">
                  <c:v>1.32887782922342E-005</c:v>
                </c:pt>
              </c:numCache>
            </c:numRef>
          </c:xVal>
          <c:yVal>
            <c:numRef>
              <c:f>intensity!$D$10:$D$19</c:f>
              <c:numCache>
                <c:formatCode>General</c:formatCode>
                <c:ptCount val="10"/>
                <c:pt idx="0">
                  <c:v>0.44</c:v>
                </c:pt>
                <c:pt idx="1">
                  <c:v>0.39</c:v>
                </c:pt>
                <c:pt idx="2">
                  <c:v>0.33</c:v>
                </c:pt>
                <c:pt idx="3">
                  <c:v>0.266</c:v>
                </c:pt>
                <c:pt idx="4">
                  <c:v>0.17</c:v>
                </c:pt>
                <c:pt idx="5">
                  <c:v>0.12</c:v>
                </c:pt>
                <c:pt idx="6">
                  <c:v>0.1</c:v>
                </c:pt>
                <c:pt idx="7">
                  <c:v>0.09</c:v>
                </c:pt>
                <c:pt idx="8">
                  <c:v>0.07</c:v>
                </c:pt>
                <c:pt idx="9">
                  <c:v>0.08</c:v>
                </c:pt>
              </c:numCache>
            </c:numRef>
          </c:yVal>
          <c:smooth val="0"/>
        </c:ser>
        <c:axId val="31062884"/>
        <c:axId val="32636607"/>
      </c:scatterChart>
      <c:valAx>
        <c:axId val="3106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1/R2 (c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607"/>
        <c:crossesAt val="0"/>
        <c:crossBetween val="midCat"/>
      </c:valAx>
      <c:valAx>
        <c:axId val="3263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2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perated Highs and Lows</a:t>
            </a:r>
          </a:p>
        </c:rich>
      </c:tx>
      <c:layout>
        <c:manualLayout>
          <c:xMode val="edge"/>
          <c:yMode val="edge"/>
          <c:x val="0.182650330939304"/>
          <c:y val="0.052894627238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86865699667"/>
          <c:y val="0.173469387755102"/>
          <c:w val="0.697976810777825"/>
          <c:h val="0.732923781757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smooth val="0"/>
        </c:ser>
        <c:axId val="93828005"/>
        <c:axId val="76985407"/>
      </c:scatterChart>
      <c:valAx>
        <c:axId val="93828005"/>
        <c:scaling>
          <c:orientation val="minMax"/>
          <c:max val="4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407"/>
        <c:crossesAt val="0"/>
        <c:crossBetween val="midCat"/>
        <c:majorUnit val="5"/>
      </c:valAx>
      <c:valAx>
        <c:axId val="76985407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8005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loyd's Mirror: Intensity vs. Mirror dis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37400510007"/>
          <c:y val="0.198984573325522"/>
          <c:w val="0.90278958349432"/>
          <c:h val="0.734036321031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lloyds alt.'!$B$6:$B$18</c:f>
              <c:numCache>
                <c:formatCode>General</c:formatCode>
                <c:ptCount val="13"/>
                <c:pt idx="0">
                  <c:v>14.2</c:v>
                </c:pt>
                <c:pt idx="1">
                  <c:v>17</c:v>
                </c:pt>
                <c:pt idx="2">
                  <c:v>20.4</c:v>
                </c:pt>
                <c:pt idx="3">
                  <c:v>22.9</c:v>
                </c:pt>
                <c:pt idx="4">
                  <c:v>25.2</c:v>
                </c:pt>
                <c:pt idx="5">
                  <c:v>27.7</c:v>
                </c:pt>
                <c:pt idx="6">
                  <c:v>29.4</c:v>
                </c:pt>
                <c:pt idx="7">
                  <c:v>31.4</c:v>
                </c:pt>
                <c:pt idx="8">
                  <c:v>33.2</c:v>
                </c:pt>
                <c:pt idx="9">
                  <c:v>34.9</c:v>
                </c:pt>
                <c:pt idx="10">
                  <c:v>36.6</c:v>
                </c:pt>
                <c:pt idx="11">
                  <c:v>38.2</c:v>
                </c:pt>
                <c:pt idx="12">
                  <c:v>39.8</c:v>
                </c:pt>
              </c:numCache>
            </c:numRef>
          </c:xVal>
          <c:yVal>
            <c:numRef>
              <c:f>'lloyds alt.'!$D$6:$D$18</c:f>
              <c:numCache>
                <c:formatCode>General</c:formatCode>
                <c:ptCount val="13"/>
                <c:pt idx="0">
                  <c:v>0.66</c:v>
                </c:pt>
                <c:pt idx="1">
                  <c:v>0.36</c:v>
                </c:pt>
                <c:pt idx="2">
                  <c:v>0.58</c:v>
                </c:pt>
                <c:pt idx="3">
                  <c:v>0.42</c:v>
                </c:pt>
                <c:pt idx="4">
                  <c:v>0.54</c:v>
                </c:pt>
                <c:pt idx="5">
                  <c:v>0.44</c:v>
                </c:pt>
                <c:pt idx="6">
                  <c:v>0.52</c:v>
                </c:pt>
                <c:pt idx="7">
                  <c:v>0.46</c:v>
                </c:pt>
                <c:pt idx="8">
                  <c:v>0.51</c:v>
                </c:pt>
                <c:pt idx="9">
                  <c:v>0.46</c:v>
                </c:pt>
                <c:pt idx="10">
                  <c:v>0.52</c:v>
                </c:pt>
                <c:pt idx="11">
                  <c:v>0.47</c:v>
                </c:pt>
                <c:pt idx="12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st Fit"</c:f>
              <c:strCache>
                <c:ptCount val="1"/>
                <c:pt idx="0">
                  <c:v>Best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loyds alt.'!$B$6:$B$18</c:f>
              <c:numCache>
                <c:formatCode>General</c:formatCode>
                <c:ptCount val="13"/>
                <c:pt idx="0">
                  <c:v>14.2</c:v>
                </c:pt>
                <c:pt idx="1">
                  <c:v>17</c:v>
                </c:pt>
                <c:pt idx="2">
                  <c:v>20.4</c:v>
                </c:pt>
                <c:pt idx="3">
                  <c:v>22.9</c:v>
                </c:pt>
                <c:pt idx="4">
                  <c:v>25.2</c:v>
                </c:pt>
                <c:pt idx="5">
                  <c:v>27.7</c:v>
                </c:pt>
                <c:pt idx="6">
                  <c:v>29.4</c:v>
                </c:pt>
                <c:pt idx="7">
                  <c:v>31.4</c:v>
                </c:pt>
                <c:pt idx="8">
                  <c:v>33.2</c:v>
                </c:pt>
                <c:pt idx="9">
                  <c:v>34.9</c:v>
                </c:pt>
                <c:pt idx="10">
                  <c:v>36.6</c:v>
                </c:pt>
                <c:pt idx="11">
                  <c:v>38.2</c:v>
                </c:pt>
                <c:pt idx="12">
                  <c:v>39.8</c:v>
                </c:pt>
              </c:numCache>
            </c:numRef>
          </c:xVal>
          <c:yVal>
            <c:numRef>
              <c:f>'lloyds alt.'!$E$6:$E$18</c:f>
              <c:numCache>
                <c:formatCode>General</c:formatCode>
                <c:ptCount val="13"/>
                <c:pt idx="0">
                  <c:v>0.670418023102203</c:v>
                </c:pt>
                <c:pt idx="1">
                  <c:v>0.388309936877269</c:v>
                </c:pt>
                <c:pt idx="2">
                  <c:v>0.567240405596843</c:v>
                </c:pt>
                <c:pt idx="3">
                  <c:v>0.408447504122582</c:v>
                </c:pt>
                <c:pt idx="4">
                  <c:v>0.538443751631215</c:v>
                </c:pt>
                <c:pt idx="5">
                  <c:v>0.450876839037495</c:v>
                </c:pt>
                <c:pt idx="6">
                  <c:v>0.52426184324738</c:v>
                </c:pt>
                <c:pt idx="7">
                  <c:v>0.436862470016945</c:v>
                </c:pt>
                <c:pt idx="8">
                  <c:v>0.518394584304957</c:v>
                </c:pt>
                <c:pt idx="9">
                  <c:v>0.471970379969491</c:v>
                </c:pt>
                <c:pt idx="10">
                  <c:v>0.448926677546067</c:v>
                </c:pt>
                <c:pt idx="11">
                  <c:v>0.49563359334983</c:v>
                </c:pt>
                <c:pt idx="12">
                  <c:v>0.512344515009417</c:v>
                </c:pt>
              </c:numCache>
            </c:numRef>
          </c:yVal>
          <c:smooth val="1"/>
        </c:ser>
        <c:axId val="35681156"/>
        <c:axId val="16775160"/>
      </c:scatterChart>
      <c:valAx>
        <c:axId val="3568115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rror distance 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5160"/>
        <c:crossesAt val="0"/>
        <c:crossBetween val="midCat"/>
      </c:valAx>
      <c:valAx>
        <c:axId val="16775160"/>
        <c:scaling>
          <c:orientation val="minMax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1156"/>
        <c:crossesAt val="0"/>
        <c:crossBetween val="midCat"/>
        <c:majorUnit val="0.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444092419442"/>
          <c:y val="0.1183362624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culation of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41151123423"/>
          <c:y val="0.180382034073309"/>
          <c:w val="0.883656509695291"/>
          <c:h val="0.72927207021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loyds alt.'!$A$6:$A$18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'lloyds alt.'!$C$6:$C$18</c:f>
              <c:numCache>
                <c:formatCode>General</c:formatCode>
                <c:ptCount val="13"/>
                <c:pt idx="0">
                  <c:v>140.069359961413</c:v>
                </c:pt>
                <c:pt idx="1">
                  <c:v>141.311236637431</c:v>
                </c:pt>
                <c:pt idx="2">
                  <c:v>143.099635219661</c:v>
                </c:pt>
                <c:pt idx="3">
                  <c:v>144.604652760553</c:v>
                </c:pt>
                <c:pt idx="4">
                  <c:v>146.126744985304</c:v>
                </c:pt>
                <c:pt idx="5">
                  <c:v>147.925743533707</c:v>
                </c:pt>
                <c:pt idx="6">
                  <c:v>149.232387905575</c:v>
                </c:pt>
                <c:pt idx="7">
                  <c:v>150.853258499775</c:v>
                </c:pt>
                <c:pt idx="8">
                  <c:v>152.387091316817</c:v>
                </c:pt>
                <c:pt idx="9">
                  <c:v>153.899011042956</c:v>
                </c:pt>
                <c:pt idx="10">
                  <c:v>155.47059400414</c:v>
                </c:pt>
                <c:pt idx="11">
                  <c:v>157.002629277347</c:v>
                </c:pt>
                <c:pt idx="12">
                  <c:v>158.584443121007</c:v>
                </c:pt>
              </c:numCache>
            </c:numRef>
          </c:yVal>
          <c:smooth val="0"/>
        </c:ser>
        <c:axId val="76798053"/>
        <c:axId val="7612725"/>
      </c:scatterChart>
      <c:valAx>
        <c:axId val="7679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inge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25"/>
        <c:crossesAt val="0"/>
        <c:crossBetween val="midCat"/>
      </c:valAx>
      <c:valAx>
        <c:axId val="7612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rror Path Length (cm)</a:t>
                </a:r>
              </a:p>
            </c:rich>
          </c:tx>
          <c:layout>
            <c:manualLayout>
              <c:xMode val="edge"/>
              <c:yMode val="edge"/>
              <c:x val="0.036164973838104"/>
              <c:y val="-0.1103768714506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80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559248999692"/>
          <c:y val="0.11925658234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gg Diffraction (Pasco)</a:t>
            </a:r>
          </a:p>
        </c:rich>
      </c:tx>
      <c:layout>
        <c:manualLayout>
          <c:xMode val="edge"/>
          <c:yMode val="edge"/>
          <c:x val="0.35055900621118"/>
          <c:y val="0.0430707876370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75776397516"/>
          <c:y val="0.114755732801595"/>
          <c:w val="0.911055900621118"/>
          <c:h val="0.823728813559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ragg pasco'!$B$2</c:f>
              <c:strCache>
                <c:ptCount val="1"/>
                <c:pt idx="0">
                  <c:v>I (V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gg pasco'!$A$3:$A$63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bragg pasco'!$B$3:$B$63</c:f>
              <c:numCache>
                <c:formatCode>General</c:formatCode>
                <c:ptCount val="61"/>
                <c:pt idx="0">
                  <c:v>1.61</c:v>
                </c:pt>
                <c:pt idx="1">
                  <c:v>1.15</c:v>
                </c:pt>
                <c:pt idx="2">
                  <c:v>0.75</c:v>
                </c:pt>
                <c:pt idx="3">
                  <c:v>0.51</c:v>
                </c:pt>
                <c:pt idx="4">
                  <c:v>0.47</c:v>
                </c:pt>
                <c:pt idx="5">
                  <c:v>0.73</c:v>
                </c:pt>
                <c:pt idx="6">
                  <c:v>1.07</c:v>
                </c:pt>
                <c:pt idx="7">
                  <c:v>1.31</c:v>
                </c:pt>
                <c:pt idx="8">
                  <c:v>1.01</c:v>
                </c:pt>
                <c:pt idx="9">
                  <c:v>0.39</c:v>
                </c:pt>
                <c:pt idx="10">
                  <c:v>0.01</c:v>
                </c:pt>
                <c:pt idx="11">
                  <c:v>0.78</c:v>
                </c:pt>
                <c:pt idx="12">
                  <c:v>1.62</c:v>
                </c:pt>
                <c:pt idx="13">
                  <c:v>2.19</c:v>
                </c:pt>
                <c:pt idx="14">
                  <c:v>2.16</c:v>
                </c:pt>
                <c:pt idx="15">
                  <c:v>1.58</c:v>
                </c:pt>
                <c:pt idx="16">
                  <c:v>1.12</c:v>
                </c:pt>
                <c:pt idx="17">
                  <c:v>1.22</c:v>
                </c:pt>
                <c:pt idx="18">
                  <c:v>1.78</c:v>
                </c:pt>
                <c:pt idx="19">
                  <c:v>2.02</c:v>
                </c:pt>
                <c:pt idx="20">
                  <c:v>2.07</c:v>
                </c:pt>
                <c:pt idx="21">
                  <c:v>1.85</c:v>
                </c:pt>
                <c:pt idx="22">
                  <c:v>1.58</c:v>
                </c:pt>
                <c:pt idx="23">
                  <c:v>1.6</c:v>
                </c:pt>
                <c:pt idx="24">
                  <c:v>1.77</c:v>
                </c:pt>
                <c:pt idx="25">
                  <c:v>1.91</c:v>
                </c:pt>
                <c:pt idx="26">
                  <c:v>2.06</c:v>
                </c:pt>
                <c:pt idx="27">
                  <c:v>1.94</c:v>
                </c:pt>
                <c:pt idx="28">
                  <c:v>1.7</c:v>
                </c:pt>
                <c:pt idx="29">
                  <c:v>1.32</c:v>
                </c:pt>
                <c:pt idx="30">
                  <c:v>0.9</c:v>
                </c:pt>
                <c:pt idx="31">
                  <c:v>0.64</c:v>
                </c:pt>
                <c:pt idx="32">
                  <c:v>0.31</c:v>
                </c:pt>
                <c:pt idx="33">
                  <c:v>0.3</c:v>
                </c:pt>
                <c:pt idx="34">
                  <c:v>0.25</c:v>
                </c:pt>
                <c:pt idx="35">
                  <c:v>0.18</c:v>
                </c:pt>
                <c:pt idx="36">
                  <c:v>0.08</c:v>
                </c:pt>
                <c:pt idx="37">
                  <c:v>0.01</c:v>
                </c:pt>
                <c:pt idx="38">
                  <c:v>0</c:v>
                </c:pt>
                <c:pt idx="39">
                  <c:v>0.04</c:v>
                </c:pt>
                <c:pt idx="40">
                  <c:v>0</c:v>
                </c:pt>
                <c:pt idx="41">
                  <c:v>0.11</c:v>
                </c:pt>
                <c:pt idx="42">
                  <c:v>0.12</c:v>
                </c:pt>
                <c:pt idx="43">
                  <c:v>0.13</c:v>
                </c:pt>
                <c:pt idx="44">
                  <c:v>0.11</c:v>
                </c:pt>
                <c:pt idx="45">
                  <c:v>0.1</c:v>
                </c:pt>
                <c:pt idx="46">
                  <c:v>0.12</c:v>
                </c:pt>
                <c:pt idx="47">
                  <c:v>0.14</c:v>
                </c:pt>
                <c:pt idx="48">
                  <c:v>0.12</c:v>
                </c:pt>
                <c:pt idx="49">
                  <c:v>0.09</c:v>
                </c:pt>
                <c:pt idx="50">
                  <c:v>0.11</c:v>
                </c:pt>
                <c:pt idx="51">
                  <c:v>0.19</c:v>
                </c:pt>
                <c:pt idx="52">
                  <c:v>0.29</c:v>
                </c:pt>
                <c:pt idx="53">
                  <c:v>0.38</c:v>
                </c:pt>
                <c:pt idx="54">
                  <c:v>0.46</c:v>
                </c:pt>
                <c:pt idx="55">
                  <c:v>0.5</c:v>
                </c:pt>
                <c:pt idx="56">
                  <c:v>0.46</c:v>
                </c:pt>
                <c:pt idx="57">
                  <c:v>0.34</c:v>
                </c:pt>
                <c:pt idx="58">
                  <c:v>0.25</c:v>
                </c:pt>
                <c:pt idx="59">
                  <c:v>0.1</c:v>
                </c:pt>
                <c:pt idx="60">
                  <c:v>0.04</c:v>
                </c:pt>
              </c:numCache>
            </c:numRef>
          </c:yVal>
          <c:smooth val="1"/>
        </c:ser>
        <c:axId val="70626516"/>
        <c:axId val="99967836"/>
      </c:scatterChart>
      <c:valAx>
        <c:axId val="7062651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zing Angle (deg)</a:t>
                </a:r>
              </a:p>
            </c:rich>
          </c:tx>
          <c:layout>
            <c:manualLayout>
              <c:xMode val="edge"/>
              <c:yMode val="edge"/>
              <c:x val="0.398260869565217"/>
              <c:y val="0.89561316051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836"/>
        <c:crossesAt val="0"/>
        <c:crossBetween val="midCat"/>
      </c:valAx>
      <c:valAx>
        <c:axId val="999678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516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gg Diffraction (Unilab)</a:t>
            </a:r>
          </a:p>
        </c:rich>
      </c:tx>
      <c:layout>
        <c:manualLayout>
          <c:xMode val="edge"/>
          <c:yMode val="edge"/>
          <c:x val="0.347624402586449"/>
          <c:y val="0.04748264845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30081529379"/>
          <c:y val="0.125151481767104"/>
          <c:w val="0.895839190328929"/>
          <c:h val="0.775917153244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cccc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gg unilab'!$A$3:$A$63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bragg unilab'!$B$3:$B$63</c:f>
              <c:numCache>
                <c:formatCode>General</c:formatCode>
                <c:ptCount val="61"/>
                <c:pt idx="0">
                  <c:v>0.57</c:v>
                </c:pt>
                <c:pt idx="1">
                  <c:v>0.57</c:v>
                </c:pt>
                <c:pt idx="2">
                  <c:v>0.57</c:v>
                </c:pt>
                <c:pt idx="3">
                  <c:v>0.54</c:v>
                </c:pt>
                <c:pt idx="4">
                  <c:v>0.48</c:v>
                </c:pt>
                <c:pt idx="5">
                  <c:v>0.36</c:v>
                </c:pt>
                <c:pt idx="6">
                  <c:v>0.23</c:v>
                </c:pt>
                <c:pt idx="7">
                  <c:v>0.12</c:v>
                </c:pt>
                <c:pt idx="8">
                  <c:v>0.11</c:v>
                </c:pt>
                <c:pt idx="9">
                  <c:v>0.23</c:v>
                </c:pt>
                <c:pt idx="10">
                  <c:v>0.41</c:v>
                </c:pt>
                <c:pt idx="11">
                  <c:v>0.45</c:v>
                </c:pt>
                <c:pt idx="12">
                  <c:v>0.37</c:v>
                </c:pt>
                <c:pt idx="13">
                  <c:v>0.25</c:v>
                </c:pt>
                <c:pt idx="14">
                  <c:v>0.09</c:v>
                </c:pt>
                <c:pt idx="15">
                  <c:v>0.06</c:v>
                </c:pt>
                <c:pt idx="16">
                  <c:v>0.16</c:v>
                </c:pt>
                <c:pt idx="17">
                  <c:v>0.3</c:v>
                </c:pt>
                <c:pt idx="18">
                  <c:v>0.35</c:v>
                </c:pt>
                <c:pt idx="19">
                  <c:v>0.35</c:v>
                </c:pt>
                <c:pt idx="20">
                  <c:v>0.29</c:v>
                </c:pt>
                <c:pt idx="21">
                  <c:v>0.21</c:v>
                </c:pt>
                <c:pt idx="22">
                  <c:v>0.19</c:v>
                </c:pt>
                <c:pt idx="23">
                  <c:v>0.22</c:v>
                </c:pt>
                <c:pt idx="24">
                  <c:v>0.25</c:v>
                </c:pt>
                <c:pt idx="25">
                  <c:v>0.26</c:v>
                </c:pt>
                <c:pt idx="26">
                  <c:v>0.21</c:v>
                </c:pt>
                <c:pt idx="27">
                  <c:v>0.16</c:v>
                </c:pt>
                <c:pt idx="28">
                  <c:v>0.12</c:v>
                </c:pt>
                <c:pt idx="29">
                  <c:v>0.08</c:v>
                </c:pt>
                <c:pt idx="30">
                  <c:v>0.06</c:v>
                </c:pt>
                <c:pt idx="31">
                  <c:v>0.03</c:v>
                </c:pt>
                <c:pt idx="32">
                  <c:v>0.02</c:v>
                </c:pt>
                <c:pt idx="33">
                  <c:v>0.01</c:v>
                </c:pt>
                <c:pt idx="34">
                  <c:v>0</c:v>
                </c:pt>
                <c:pt idx="35">
                  <c:v>0.01</c:v>
                </c:pt>
                <c:pt idx="36">
                  <c:v>0.05</c:v>
                </c:pt>
                <c:pt idx="37">
                  <c:v>0.06</c:v>
                </c:pt>
                <c:pt idx="38">
                  <c:v>0.05</c:v>
                </c:pt>
                <c:pt idx="39">
                  <c:v>0.04</c:v>
                </c:pt>
                <c:pt idx="40">
                  <c:v>0.03</c:v>
                </c:pt>
                <c:pt idx="41">
                  <c:v>0.02</c:v>
                </c:pt>
                <c:pt idx="42">
                  <c:v>0.03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5</c:v>
                </c:pt>
                <c:pt idx="53">
                  <c:v>0.05</c:v>
                </c:pt>
                <c:pt idx="54">
                  <c:v>0.04</c:v>
                </c:pt>
                <c:pt idx="55">
                  <c:v>0.02</c:v>
                </c:pt>
                <c:pt idx="56">
                  <c:v>0.0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8199473"/>
        <c:axId val="31998556"/>
      </c:scatterChart>
      <c:valAx>
        <c:axId val="819947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zing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8556"/>
        <c:crossesAt val="0"/>
        <c:crossBetween val="midCat"/>
      </c:valAx>
      <c:valAx>
        <c:axId val="31998556"/>
        <c:scaling>
          <c:orientation val="minMax"/>
          <c:max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473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avelength difference and deviation from trendline v. 1/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viation from trendline"</c:f>
              <c:strCache>
                <c:ptCount val="1"/>
                <c:pt idx="0">
                  <c:v>deviation from trend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y!$C$10:$C$19</c:f>
              <c:strCache>
                <c:ptCount val="10"/>
                <c:pt idx="0">
                  <c:v>5.316E-05</c:v>
                </c:pt>
                <c:pt idx="1">
                  <c:v>4.306E-05</c:v>
                </c:pt>
                <c:pt idx="2">
                  <c:v>3.558E-05</c:v>
                </c:pt>
                <c:pt idx="3">
                  <c:v>2.990E-05</c:v>
                </c:pt>
                <c:pt idx="4">
                  <c:v>2.548E-05</c:v>
                </c:pt>
                <c:pt idx="5">
                  <c:v>2.197E-05</c:v>
                </c:pt>
                <c:pt idx="6">
                  <c:v>1.914E-05</c:v>
                </c:pt>
                <c:pt idx="7">
                  <c:v>1.682E-05</c:v>
                </c:pt>
                <c:pt idx="8">
                  <c:v>1.490E-05</c:v>
                </c:pt>
                <c:pt idx="9">
                  <c:v>1.329E-05</c:v>
                </c:pt>
              </c:strCache>
            </c:strRef>
          </c:cat>
          <c:val>
            <c:numRef>
              <c:f>intensity!$K$10:$K$19</c:f>
              <c:numCache>
                <c:formatCode>General</c:formatCode>
                <c:ptCount val="10"/>
                <c:pt idx="0">
                  <c:v>0.352456917100393</c:v>
                </c:pt>
                <c:pt idx="1">
                  <c:v>-0.202129897148683</c:v>
                </c:pt>
                <c:pt idx="2">
                  <c:v>-0.382404873676598</c:v>
                </c:pt>
                <c:pt idx="3">
                  <c:v>-0.33586798413103</c:v>
                </c:pt>
                <c:pt idx="4">
                  <c:v>0.162278167367643</c:v>
                </c:pt>
                <c:pt idx="5">
                  <c:v>0.295811276964957</c:v>
                </c:pt>
                <c:pt idx="6">
                  <c:v>0.200164490156141</c:v>
                </c:pt>
                <c:pt idx="7">
                  <c:v>0.058199258926296</c:v>
                </c:pt>
                <c:pt idx="8">
                  <c:v>0.057664395450283</c:v>
                </c:pt>
                <c:pt idx="9">
                  <c:v>-0.21038577072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velength difference"</c:f>
              <c:strCache>
                <c:ptCount val="1"/>
                <c:pt idx="0">
                  <c:v>wavelength diffe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y!$C$10:$C$19</c:f>
              <c:strCache>
                <c:ptCount val="10"/>
                <c:pt idx="0">
                  <c:v>5.316E-05</c:v>
                </c:pt>
                <c:pt idx="1">
                  <c:v>4.306E-05</c:v>
                </c:pt>
                <c:pt idx="2">
                  <c:v>3.558E-05</c:v>
                </c:pt>
                <c:pt idx="3">
                  <c:v>2.990E-05</c:v>
                </c:pt>
                <c:pt idx="4">
                  <c:v>2.548E-05</c:v>
                </c:pt>
                <c:pt idx="5">
                  <c:v>2.197E-05</c:v>
                </c:pt>
                <c:pt idx="6">
                  <c:v>1.914E-05</c:v>
                </c:pt>
                <c:pt idx="7">
                  <c:v>1.682E-05</c:v>
                </c:pt>
                <c:pt idx="8">
                  <c:v>1.490E-05</c:v>
                </c:pt>
                <c:pt idx="9">
                  <c:v>1.329E-05</c:v>
                </c:pt>
              </c:strCache>
            </c:strRef>
          </c:cat>
          <c:val>
            <c:numRef>
              <c:f>intensity!$I$10:$I$19</c:f>
              <c:numCache>
                <c:formatCode>General</c:formatCode>
                <c:ptCount val="10"/>
                <c:pt idx="0">
                  <c:v>0.296551724137935</c:v>
                </c:pt>
                <c:pt idx="1">
                  <c:v>0.551724137931039</c:v>
                </c:pt>
                <c:pt idx="2">
                  <c:v>0.806896551724144</c:v>
                </c:pt>
                <c:pt idx="3">
                  <c:v>0.0620689655172413</c:v>
                </c:pt>
                <c:pt idx="4">
                  <c:v>0.317241379310346</c:v>
                </c:pt>
                <c:pt idx="5">
                  <c:v>0.572413793103451</c:v>
                </c:pt>
                <c:pt idx="6">
                  <c:v>0.827586206896555</c:v>
                </c:pt>
                <c:pt idx="7">
                  <c:v>0.0827586206896598</c:v>
                </c:pt>
                <c:pt idx="8">
                  <c:v>0.33793103448275</c:v>
                </c:pt>
                <c:pt idx="9">
                  <c:v>0.59310344827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87434"/>
        <c:axId val="73315268"/>
      </c:lineChart>
      <c:catAx>
        <c:axId val="34687434"/>
        <c:scaling>
          <c:orientation val="minMax"/>
        </c:scaling>
        <c:delete val="0"/>
        <c:axPos val="b"/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5268"/>
        <c:crossesAt val="0"/>
        <c:auto val="1"/>
        <c:lblAlgn val="ctr"/>
        <c:lblOffset val="100"/>
        <c:noMultiLvlLbl val="0"/>
      </c:catAx>
      <c:valAx>
        <c:axId val="7331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vs. Intensity (overall)</a:t>
            </a:r>
          </a:p>
        </c:rich>
      </c:tx>
      <c:layout>
        <c:manualLayout>
          <c:xMode val="edge"/>
          <c:yMode val="edge"/>
          <c:x val="0.28706990715456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340251228837"/>
          <c:y val="0.174793100009971"/>
          <c:w val="0.904696886947023"/>
          <c:h val="0.752019144481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intensity alt.'!$B$2:$B$18</c:f>
              <c:numCache>
                <c:formatCode>General</c:formatCode>
                <c:ptCount val="17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  <c:pt idx="5">
                  <c:v>106.68</c:v>
                </c:pt>
                <c:pt idx="6">
                  <c:v>121.92</c:v>
                </c:pt>
                <c:pt idx="7">
                  <c:v>137.16</c:v>
                </c:pt>
                <c:pt idx="8">
                  <c:v>152.4</c:v>
                </c:pt>
                <c:pt idx="9">
                  <c:v>167.64</c:v>
                </c:pt>
                <c:pt idx="10">
                  <c:v>182.88</c:v>
                </c:pt>
                <c:pt idx="11">
                  <c:v>198.12</c:v>
                </c:pt>
                <c:pt idx="12">
                  <c:v>213.36</c:v>
                </c:pt>
                <c:pt idx="13">
                  <c:v>228.6</c:v>
                </c:pt>
                <c:pt idx="14">
                  <c:v>243.84</c:v>
                </c:pt>
                <c:pt idx="15">
                  <c:v>259.08</c:v>
                </c:pt>
                <c:pt idx="16">
                  <c:v>274.32</c:v>
                </c:pt>
              </c:numCache>
            </c:numRef>
          </c:xVal>
          <c:yVal>
            <c:numRef>
              <c:f>'intensity alt.'!$C$2:$C$18</c:f>
              <c:numCache>
                <c:formatCode>General</c:formatCode>
                <c:ptCount val="17"/>
                <c:pt idx="0">
                  <c:v>2.9</c:v>
                </c:pt>
                <c:pt idx="1">
                  <c:v>1.82</c:v>
                </c:pt>
                <c:pt idx="2">
                  <c:v>1.31</c:v>
                </c:pt>
                <c:pt idx="3">
                  <c:v>1.05</c:v>
                </c:pt>
                <c:pt idx="4">
                  <c:v>0.81</c:v>
                </c:pt>
                <c:pt idx="5">
                  <c:v>0.62</c:v>
                </c:pt>
                <c:pt idx="6">
                  <c:v>0.55</c:v>
                </c:pt>
                <c:pt idx="7">
                  <c:v>0.44</c:v>
                </c:pt>
                <c:pt idx="8">
                  <c:v>0.39</c:v>
                </c:pt>
                <c:pt idx="9">
                  <c:v>0.33</c:v>
                </c:pt>
                <c:pt idx="10">
                  <c:v>0.266</c:v>
                </c:pt>
                <c:pt idx="11">
                  <c:v>0.17</c:v>
                </c:pt>
                <c:pt idx="12">
                  <c:v>0.12</c:v>
                </c:pt>
                <c:pt idx="13">
                  <c:v>0.1</c:v>
                </c:pt>
                <c:pt idx="14">
                  <c:v>0.09</c:v>
                </c:pt>
                <c:pt idx="15">
                  <c:v>0.07</c:v>
                </c:pt>
                <c:pt idx="16">
                  <c:v>0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Reflects"</c:f>
              <c:strCache>
                <c:ptCount val="1"/>
                <c:pt idx="0">
                  <c:v>No Reflec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18</c:f>
              <c:numCache>
                <c:formatCode>General</c:formatCode>
                <c:ptCount val="17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  <c:pt idx="5">
                  <c:v>106.68</c:v>
                </c:pt>
                <c:pt idx="6">
                  <c:v>121.92</c:v>
                </c:pt>
                <c:pt idx="7">
                  <c:v>137.16</c:v>
                </c:pt>
                <c:pt idx="8">
                  <c:v>152.4</c:v>
                </c:pt>
                <c:pt idx="9">
                  <c:v>167.64</c:v>
                </c:pt>
                <c:pt idx="10">
                  <c:v>182.88</c:v>
                </c:pt>
                <c:pt idx="11">
                  <c:v>198.12</c:v>
                </c:pt>
                <c:pt idx="12">
                  <c:v>213.36</c:v>
                </c:pt>
                <c:pt idx="13">
                  <c:v>228.6</c:v>
                </c:pt>
                <c:pt idx="14">
                  <c:v>243.84</c:v>
                </c:pt>
                <c:pt idx="15">
                  <c:v>259.08</c:v>
                </c:pt>
                <c:pt idx="16">
                  <c:v>274.32</c:v>
                </c:pt>
              </c:numCache>
            </c:numRef>
          </c:xVal>
          <c:yVal>
            <c:numRef>
              <c:f>'intensity alt.'!$D$2:$D$18</c:f>
              <c:numCache>
                <c:formatCode>General</c:formatCode>
                <c:ptCount val="17"/>
                <c:pt idx="0">
                  <c:v>2.9140157480315</c:v>
                </c:pt>
                <c:pt idx="1">
                  <c:v>1.84767716535433</c:v>
                </c:pt>
                <c:pt idx="2">
                  <c:v>1.31450787401575</c:v>
                </c:pt>
                <c:pt idx="3">
                  <c:v>0.994606299212598</c:v>
                </c:pt>
                <c:pt idx="4">
                  <c:v>0.781338582677166</c:v>
                </c:pt>
                <c:pt idx="5">
                  <c:v>0.62900449943757</c:v>
                </c:pt>
                <c:pt idx="6">
                  <c:v>0.514753937007874</c:v>
                </c:pt>
                <c:pt idx="7">
                  <c:v>0.425892388451444</c:v>
                </c:pt>
                <c:pt idx="8">
                  <c:v>0.354803149606299</c:v>
                </c:pt>
                <c:pt idx="9">
                  <c:v>0.296639226914817</c:v>
                </c:pt>
                <c:pt idx="10">
                  <c:v>0.248169291338583</c:v>
                </c:pt>
                <c:pt idx="11">
                  <c:v>0.207156268927923</c:v>
                </c:pt>
                <c:pt idx="12">
                  <c:v>0.172002249718785</c:v>
                </c:pt>
                <c:pt idx="13">
                  <c:v>0.141535433070866</c:v>
                </c:pt>
                <c:pt idx="14">
                  <c:v>0.114876968503937</c:v>
                </c:pt>
                <c:pt idx="15">
                  <c:v>0.0913547938860584</c:v>
                </c:pt>
                <c:pt idx="16">
                  <c:v>0.07044619422572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. Waves"</c:f>
              <c:strCache>
                <c:ptCount val="1"/>
                <c:pt idx="0">
                  <c:v>St. Wav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18</c:f>
              <c:numCache>
                <c:formatCode>General</c:formatCode>
                <c:ptCount val="17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  <c:pt idx="5">
                  <c:v>106.68</c:v>
                </c:pt>
                <c:pt idx="6">
                  <c:v>121.92</c:v>
                </c:pt>
                <c:pt idx="7">
                  <c:v>137.16</c:v>
                </c:pt>
                <c:pt idx="8">
                  <c:v>152.4</c:v>
                </c:pt>
                <c:pt idx="9">
                  <c:v>167.64</c:v>
                </c:pt>
                <c:pt idx="10">
                  <c:v>182.88</c:v>
                </c:pt>
                <c:pt idx="11">
                  <c:v>198.12</c:v>
                </c:pt>
                <c:pt idx="12">
                  <c:v>213.36</c:v>
                </c:pt>
                <c:pt idx="13">
                  <c:v>228.6</c:v>
                </c:pt>
                <c:pt idx="14">
                  <c:v>243.84</c:v>
                </c:pt>
                <c:pt idx="15">
                  <c:v>259.08</c:v>
                </c:pt>
                <c:pt idx="16">
                  <c:v>274.32</c:v>
                </c:pt>
              </c:numCache>
            </c:numRef>
          </c:xVal>
          <c:yVal>
            <c:numRef>
              <c:f>'intensity alt.'!$E$2:$E$18</c:f>
              <c:numCache>
                <c:formatCode>General</c:formatCode>
                <c:ptCount val="17"/>
                <c:pt idx="0">
                  <c:v>2.77439251171982</c:v>
                </c:pt>
                <c:pt idx="1">
                  <c:v>2.69274044230417</c:v>
                </c:pt>
                <c:pt idx="2">
                  <c:v>1.90694620818332</c:v>
                </c:pt>
                <c:pt idx="3">
                  <c:v>0.240766675563346</c:v>
                </c:pt>
                <c:pt idx="4">
                  <c:v>1.0207514546247</c:v>
                </c:pt>
                <c:pt idx="5">
                  <c:v>0.375446380176096</c:v>
                </c:pt>
                <c:pt idx="6">
                  <c:v>0.402308397451853</c:v>
                </c:pt>
                <c:pt idx="7">
                  <c:v>0.445331076905021</c:v>
                </c:pt>
                <c:pt idx="8">
                  <c:v>0.0229977074663385</c:v>
                </c:pt>
                <c:pt idx="9">
                  <c:v>0.315949477789851</c:v>
                </c:pt>
                <c:pt idx="10">
                  <c:v>0.15993484904743</c:v>
                </c:pt>
                <c:pt idx="11">
                  <c:v>0.138639054865352</c:v>
                </c:pt>
                <c:pt idx="12">
                  <c:v>0.197890451838698</c:v>
                </c:pt>
                <c:pt idx="13">
                  <c:v>0.00903004552044063</c:v>
                </c:pt>
                <c:pt idx="14">
                  <c:v>0.147441416720112</c:v>
                </c:pt>
                <c:pt idx="15">
                  <c:v>0.0934410131062669</c:v>
                </c:pt>
                <c:pt idx="16">
                  <c:v>0.0621119511638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loor Refl"</c:f>
              <c:strCache>
                <c:ptCount val="1"/>
                <c:pt idx="0">
                  <c:v>Floor Refl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18</c:f>
              <c:numCache>
                <c:formatCode>General</c:formatCode>
                <c:ptCount val="17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  <c:pt idx="5">
                  <c:v>106.68</c:v>
                </c:pt>
                <c:pt idx="6">
                  <c:v>121.92</c:v>
                </c:pt>
                <c:pt idx="7">
                  <c:v>137.16</c:v>
                </c:pt>
                <c:pt idx="8">
                  <c:v>152.4</c:v>
                </c:pt>
                <c:pt idx="9">
                  <c:v>167.64</c:v>
                </c:pt>
                <c:pt idx="10">
                  <c:v>182.88</c:v>
                </c:pt>
                <c:pt idx="11">
                  <c:v>198.12</c:v>
                </c:pt>
                <c:pt idx="12">
                  <c:v>213.36</c:v>
                </c:pt>
                <c:pt idx="13">
                  <c:v>228.6</c:v>
                </c:pt>
                <c:pt idx="14">
                  <c:v>243.84</c:v>
                </c:pt>
                <c:pt idx="15">
                  <c:v>259.08</c:v>
                </c:pt>
                <c:pt idx="16">
                  <c:v>274.32</c:v>
                </c:pt>
              </c:numCache>
            </c:numRef>
          </c:xVal>
          <c:yVal>
            <c:numRef>
              <c:f>'intensity alt.'!$F$2:$F$18</c:f>
              <c:numCache>
                <c:formatCode>General</c:formatCode>
                <c:ptCount val="17"/>
                <c:pt idx="0">
                  <c:v>5.72679812654722</c:v>
                </c:pt>
                <c:pt idx="1">
                  <c:v>5.78032660935026</c:v>
                </c:pt>
                <c:pt idx="2">
                  <c:v>0.453247044958763</c:v>
                </c:pt>
                <c:pt idx="3">
                  <c:v>2.06956852331465</c:v>
                </c:pt>
                <c:pt idx="4">
                  <c:v>1.39352974844326</c:v>
                </c:pt>
                <c:pt idx="5">
                  <c:v>0.50318587305583</c:v>
                </c:pt>
                <c:pt idx="6">
                  <c:v>0.598291893499745</c:v>
                </c:pt>
                <c:pt idx="7">
                  <c:v>0.25834582364849</c:v>
                </c:pt>
                <c:pt idx="8">
                  <c:v>0.476556640104518</c:v>
                </c:pt>
                <c:pt idx="9">
                  <c:v>0.262799580189554</c:v>
                </c:pt>
                <c:pt idx="10">
                  <c:v>0.00227929878004267</c:v>
                </c:pt>
                <c:pt idx="11">
                  <c:v>0.15794871103911</c:v>
                </c:pt>
                <c:pt idx="12">
                  <c:v>0.214512062869386</c:v>
                </c:pt>
                <c:pt idx="13">
                  <c:v>0.204721879275364</c:v>
                </c:pt>
                <c:pt idx="14">
                  <c:v>0.163393861395389</c:v>
                </c:pt>
                <c:pt idx="15">
                  <c:v>0.113030711191617</c:v>
                </c:pt>
                <c:pt idx="16">
                  <c:v>0.065486337316934</c:v>
                </c:pt>
              </c:numCache>
            </c:numRef>
          </c:yVal>
          <c:smooth val="1"/>
        </c:ser>
        <c:axId val="12162824"/>
        <c:axId val="27840154"/>
      </c:scatterChart>
      <c:valAx>
        <c:axId val="1216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0154"/>
        <c:crossesAt val="0"/>
        <c:crossBetween val="midCat"/>
      </c:valAx>
      <c:valAx>
        <c:axId val="27840154"/>
        <c:scaling>
          <c:orientation val="minMax"/>
          <c:max val="3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28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703986892409"/>
          <c:y val="0.102403031209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ance vs. Intensity (near)</a:t>
            </a:r>
          </a:p>
        </c:rich>
      </c:tx>
      <c:layout>
        <c:manualLayout>
          <c:xMode val="edge"/>
          <c:yMode val="edge"/>
          <c:x val="0.284457478005865"/>
          <c:y val="0.02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71966394547"/>
          <c:y val="0.192265193370166"/>
          <c:w val="0.910834588253943"/>
          <c:h val="0.7435359116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intensity alt.'!$B$2:$B$6</c:f>
              <c:numCache>
                <c:formatCode>General</c:formatCode>
                <c:ptCount val="5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</c:numCache>
            </c:numRef>
          </c:xVal>
          <c:yVal>
            <c:numRef>
              <c:f>'intensity alt.'!$C$2:$C$6</c:f>
              <c:numCache>
                <c:formatCode>General</c:formatCode>
                <c:ptCount val="5"/>
                <c:pt idx="0">
                  <c:v>2.9</c:v>
                </c:pt>
                <c:pt idx="1">
                  <c:v>1.82</c:v>
                </c:pt>
                <c:pt idx="2">
                  <c:v>1.31</c:v>
                </c:pt>
                <c:pt idx="3">
                  <c:v>1.05</c:v>
                </c:pt>
                <c:pt idx="4">
                  <c:v>0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Reflects"</c:f>
              <c:strCache>
                <c:ptCount val="1"/>
                <c:pt idx="0">
                  <c:v>No Reflec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6</c:f>
              <c:numCache>
                <c:formatCode>General</c:formatCode>
                <c:ptCount val="5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</c:numCache>
            </c:numRef>
          </c:xVal>
          <c:yVal>
            <c:numRef>
              <c:f>'intensity alt.'!$D$2:$D$6</c:f>
              <c:numCache>
                <c:formatCode>General</c:formatCode>
                <c:ptCount val="5"/>
                <c:pt idx="0">
                  <c:v>2.9140157480315</c:v>
                </c:pt>
                <c:pt idx="1">
                  <c:v>1.84767716535433</c:v>
                </c:pt>
                <c:pt idx="2">
                  <c:v>1.31450787401575</c:v>
                </c:pt>
                <c:pt idx="3">
                  <c:v>0.994606299212598</c:v>
                </c:pt>
                <c:pt idx="4">
                  <c:v>0.7813385826771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. Waves"</c:f>
              <c:strCache>
                <c:ptCount val="1"/>
                <c:pt idx="0">
                  <c:v>St. Wav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6</c:f>
              <c:numCache>
                <c:formatCode>General</c:formatCode>
                <c:ptCount val="5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</c:numCache>
            </c:numRef>
          </c:xVal>
          <c:yVal>
            <c:numRef>
              <c:f>'intensity alt.'!$E$2:$E$6</c:f>
              <c:numCache>
                <c:formatCode>General</c:formatCode>
                <c:ptCount val="5"/>
                <c:pt idx="0">
                  <c:v>2.77439251171982</c:v>
                </c:pt>
                <c:pt idx="1">
                  <c:v>2.69274044230417</c:v>
                </c:pt>
                <c:pt idx="2">
                  <c:v>1.90694620818332</c:v>
                </c:pt>
                <c:pt idx="3">
                  <c:v>0.240766675563346</c:v>
                </c:pt>
                <c:pt idx="4">
                  <c:v>1.0207514546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loor Refl"</c:f>
              <c:strCache>
                <c:ptCount val="1"/>
                <c:pt idx="0">
                  <c:v>Floor Refl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2:$B$6</c:f>
              <c:numCache>
                <c:formatCode>General</c:formatCode>
                <c:ptCount val="5"/>
                <c:pt idx="0">
                  <c:v>30.48</c:v>
                </c:pt>
                <c:pt idx="1">
                  <c:v>45.72</c:v>
                </c:pt>
                <c:pt idx="2">
                  <c:v>60.96</c:v>
                </c:pt>
                <c:pt idx="3">
                  <c:v>76.2</c:v>
                </c:pt>
                <c:pt idx="4">
                  <c:v>91.44</c:v>
                </c:pt>
              </c:numCache>
            </c:numRef>
          </c:xVal>
          <c:yVal>
            <c:numRef>
              <c:f>'intensity alt.'!$F$2:$F$6</c:f>
              <c:numCache>
                <c:formatCode>General</c:formatCode>
                <c:ptCount val="5"/>
                <c:pt idx="0">
                  <c:v>5.72679812654722</c:v>
                </c:pt>
                <c:pt idx="1">
                  <c:v>5.78032660935026</c:v>
                </c:pt>
                <c:pt idx="2">
                  <c:v>0.453247044958763</c:v>
                </c:pt>
                <c:pt idx="3">
                  <c:v>2.06956852331465</c:v>
                </c:pt>
                <c:pt idx="4">
                  <c:v>1.39352974844326</c:v>
                </c:pt>
              </c:numCache>
            </c:numRef>
          </c:yVal>
          <c:smooth val="1"/>
        </c:ser>
        <c:axId val="22892828"/>
        <c:axId val="72464086"/>
      </c:scatterChart>
      <c:valAx>
        <c:axId val="2289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086"/>
        <c:crossesAt val="0"/>
        <c:crossBetween val="midCat"/>
      </c:valAx>
      <c:valAx>
        <c:axId val="72464086"/>
        <c:scaling>
          <c:orientation val="minMax"/>
          <c:max val="3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8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93389870809226"/>
          <c:y val="0.101988950276243"/>
          <c:w val="0.925497344852184"/>
          <c:h val="0.0701657458563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ance vs. Intensity (far)</a:t>
            </a:r>
          </a:p>
        </c:rich>
      </c:tx>
      <c:layout>
        <c:manualLayout>
          <c:xMode val="edge"/>
          <c:yMode val="edge"/>
          <c:x val="0.312490684155612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31331047846"/>
          <c:y val="0.18707182320442"/>
          <c:w val="0.912505589506633"/>
          <c:h val="0.748729281767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intensity alt.'!$B$7:$B$18</c:f>
              <c:numCache>
                <c:formatCode>General</c:formatCode>
                <c:ptCount val="12"/>
                <c:pt idx="0">
                  <c:v>106.68</c:v>
                </c:pt>
                <c:pt idx="1">
                  <c:v>121.92</c:v>
                </c:pt>
                <c:pt idx="2">
                  <c:v>137.16</c:v>
                </c:pt>
                <c:pt idx="3">
                  <c:v>152.4</c:v>
                </c:pt>
                <c:pt idx="4">
                  <c:v>167.64</c:v>
                </c:pt>
                <c:pt idx="5">
                  <c:v>182.88</c:v>
                </c:pt>
                <c:pt idx="6">
                  <c:v>198.12</c:v>
                </c:pt>
                <c:pt idx="7">
                  <c:v>213.36</c:v>
                </c:pt>
                <c:pt idx="8">
                  <c:v>228.6</c:v>
                </c:pt>
                <c:pt idx="9">
                  <c:v>243.84</c:v>
                </c:pt>
                <c:pt idx="10">
                  <c:v>259.08</c:v>
                </c:pt>
                <c:pt idx="11">
                  <c:v>274.32</c:v>
                </c:pt>
              </c:numCache>
            </c:numRef>
          </c:xVal>
          <c:yVal>
            <c:numRef>
              <c:f>'intensity alt.'!$C$7:$C$18</c:f>
              <c:numCache>
                <c:formatCode>General</c:formatCode>
                <c:ptCount val="12"/>
                <c:pt idx="0">
                  <c:v>0.62</c:v>
                </c:pt>
                <c:pt idx="1">
                  <c:v>0.55</c:v>
                </c:pt>
                <c:pt idx="2">
                  <c:v>0.44</c:v>
                </c:pt>
                <c:pt idx="3">
                  <c:v>0.39</c:v>
                </c:pt>
                <c:pt idx="4">
                  <c:v>0.33</c:v>
                </c:pt>
                <c:pt idx="5">
                  <c:v>0.266</c:v>
                </c:pt>
                <c:pt idx="6">
                  <c:v>0.17</c:v>
                </c:pt>
                <c:pt idx="7">
                  <c:v>0.12</c:v>
                </c:pt>
                <c:pt idx="8">
                  <c:v>0.1</c:v>
                </c:pt>
                <c:pt idx="9">
                  <c:v>0.09</c:v>
                </c:pt>
                <c:pt idx="10">
                  <c:v>0.07</c:v>
                </c:pt>
                <c:pt idx="11">
                  <c:v>0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Reflects"</c:f>
              <c:strCache>
                <c:ptCount val="1"/>
                <c:pt idx="0">
                  <c:v>No Reflec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7:$B$18</c:f>
              <c:numCache>
                <c:formatCode>General</c:formatCode>
                <c:ptCount val="12"/>
                <c:pt idx="0">
                  <c:v>106.68</c:v>
                </c:pt>
                <c:pt idx="1">
                  <c:v>121.92</c:v>
                </c:pt>
                <c:pt idx="2">
                  <c:v>137.16</c:v>
                </c:pt>
                <c:pt idx="3">
                  <c:v>152.4</c:v>
                </c:pt>
                <c:pt idx="4">
                  <c:v>167.64</c:v>
                </c:pt>
                <c:pt idx="5">
                  <c:v>182.88</c:v>
                </c:pt>
                <c:pt idx="6">
                  <c:v>198.12</c:v>
                </c:pt>
                <c:pt idx="7">
                  <c:v>213.36</c:v>
                </c:pt>
                <c:pt idx="8">
                  <c:v>228.6</c:v>
                </c:pt>
                <c:pt idx="9">
                  <c:v>243.84</c:v>
                </c:pt>
                <c:pt idx="10">
                  <c:v>259.08</c:v>
                </c:pt>
                <c:pt idx="11">
                  <c:v>274.32</c:v>
                </c:pt>
              </c:numCache>
            </c:numRef>
          </c:xVal>
          <c:yVal>
            <c:numRef>
              <c:f>'intensity alt.'!$D$7:$D$18</c:f>
              <c:numCache>
                <c:formatCode>General</c:formatCode>
                <c:ptCount val="12"/>
                <c:pt idx="0">
                  <c:v>0.62900449943757</c:v>
                </c:pt>
                <c:pt idx="1">
                  <c:v>0.514753937007874</c:v>
                </c:pt>
                <c:pt idx="2">
                  <c:v>0.425892388451444</c:v>
                </c:pt>
                <c:pt idx="3">
                  <c:v>0.354803149606299</c:v>
                </c:pt>
                <c:pt idx="4">
                  <c:v>0.296639226914817</c:v>
                </c:pt>
                <c:pt idx="5">
                  <c:v>0.248169291338583</c:v>
                </c:pt>
                <c:pt idx="6">
                  <c:v>0.207156268927923</c:v>
                </c:pt>
                <c:pt idx="7">
                  <c:v>0.172002249718785</c:v>
                </c:pt>
                <c:pt idx="8">
                  <c:v>0.141535433070866</c:v>
                </c:pt>
                <c:pt idx="9">
                  <c:v>0.114876968503937</c:v>
                </c:pt>
                <c:pt idx="10">
                  <c:v>0.0913547938860584</c:v>
                </c:pt>
                <c:pt idx="11">
                  <c:v>0.07044619422572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. Waves"</c:f>
              <c:strCache>
                <c:ptCount val="1"/>
                <c:pt idx="0">
                  <c:v>St. Wav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7:$B$18</c:f>
              <c:numCache>
                <c:formatCode>General</c:formatCode>
                <c:ptCount val="12"/>
                <c:pt idx="0">
                  <c:v>106.68</c:v>
                </c:pt>
                <c:pt idx="1">
                  <c:v>121.92</c:v>
                </c:pt>
                <c:pt idx="2">
                  <c:v>137.16</c:v>
                </c:pt>
                <c:pt idx="3">
                  <c:v>152.4</c:v>
                </c:pt>
                <c:pt idx="4">
                  <c:v>167.64</c:v>
                </c:pt>
                <c:pt idx="5">
                  <c:v>182.88</c:v>
                </c:pt>
                <c:pt idx="6">
                  <c:v>198.12</c:v>
                </c:pt>
                <c:pt idx="7">
                  <c:v>213.36</c:v>
                </c:pt>
                <c:pt idx="8">
                  <c:v>228.6</c:v>
                </c:pt>
                <c:pt idx="9">
                  <c:v>243.84</c:v>
                </c:pt>
                <c:pt idx="10">
                  <c:v>259.08</c:v>
                </c:pt>
                <c:pt idx="11">
                  <c:v>274.32</c:v>
                </c:pt>
              </c:numCache>
            </c:numRef>
          </c:xVal>
          <c:yVal>
            <c:numRef>
              <c:f>'intensity alt.'!$E$7:$E$18</c:f>
              <c:numCache>
                <c:formatCode>General</c:formatCode>
                <c:ptCount val="12"/>
                <c:pt idx="0">
                  <c:v>0.375446380176096</c:v>
                </c:pt>
                <c:pt idx="1">
                  <c:v>0.402308397451853</c:v>
                </c:pt>
                <c:pt idx="2">
                  <c:v>0.445331076905021</c:v>
                </c:pt>
                <c:pt idx="3">
                  <c:v>0.0229977074663385</c:v>
                </c:pt>
                <c:pt idx="4">
                  <c:v>0.315949477789851</c:v>
                </c:pt>
                <c:pt idx="5">
                  <c:v>0.15993484904743</c:v>
                </c:pt>
                <c:pt idx="6">
                  <c:v>0.138639054865352</c:v>
                </c:pt>
                <c:pt idx="7">
                  <c:v>0.197890451838698</c:v>
                </c:pt>
                <c:pt idx="8">
                  <c:v>0.00903004552044063</c:v>
                </c:pt>
                <c:pt idx="9">
                  <c:v>0.147441416720112</c:v>
                </c:pt>
                <c:pt idx="10">
                  <c:v>0.0934410131062669</c:v>
                </c:pt>
                <c:pt idx="11">
                  <c:v>0.0621119511638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loor Refl"</c:f>
              <c:strCache>
                <c:ptCount val="1"/>
                <c:pt idx="0">
                  <c:v>Floor Refl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alt.'!$B$7:$B$18</c:f>
              <c:numCache>
                <c:formatCode>General</c:formatCode>
                <c:ptCount val="12"/>
                <c:pt idx="0">
                  <c:v>106.68</c:v>
                </c:pt>
                <c:pt idx="1">
                  <c:v>121.92</c:v>
                </c:pt>
                <c:pt idx="2">
                  <c:v>137.16</c:v>
                </c:pt>
                <c:pt idx="3">
                  <c:v>152.4</c:v>
                </c:pt>
                <c:pt idx="4">
                  <c:v>167.64</c:v>
                </c:pt>
                <c:pt idx="5">
                  <c:v>182.88</c:v>
                </c:pt>
                <c:pt idx="6">
                  <c:v>198.12</c:v>
                </c:pt>
                <c:pt idx="7">
                  <c:v>213.36</c:v>
                </c:pt>
                <c:pt idx="8">
                  <c:v>228.6</c:v>
                </c:pt>
                <c:pt idx="9">
                  <c:v>243.84</c:v>
                </c:pt>
                <c:pt idx="10">
                  <c:v>259.08</c:v>
                </c:pt>
                <c:pt idx="11">
                  <c:v>274.32</c:v>
                </c:pt>
              </c:numCache>
            </c:numRef>
          </c:xVal>
          <c:yVal>
            <c:numRef>
              <c:f>'intensity alt.'!$F$7:$F$18</c:f>
              <c:numCache>
                <c:formatCode>General</c:formatCode>
                <c:ptCount val="12"/>
                <c:pt idx="0">
                  <c:v>0.50318587305583</c:v>
                </c:pt>
                <c:pt idx="1">
                  <c:v>0.598291893499745</c:v>
                </c:pt>
                <c:pt idx="2">
                  <c:v>0.25834582364849</c:v>
                </c:pt>
                <c:pt idx="3">
                  <c:v>0.476556640104518</c:v>
                </c:pt>
                <c:pt idx="4">
                  <c:v>0.262799580189554</c:v>
                </c:pt>
                <c:pt idx="5">
                  <c:v>0.00227929878004267</c:v>
                </c:pt>
                <c:pt idx="6">
                  <c:v>0.15794871103911</c:v>
                </c:pt>
                <c:pt idx="7">
                  <c:v>0.214512062869386</c:v>
                </c:pt>
                <c:pt idx="8">
                  <c:v>0.204721879275364</c:v>
                </c:pt>
                <c:pt idx="9">
                  <c:v>0.163393861395389</c:v>
                </c:pt>
                <c:pt idx="10">
                  <c:v>0.113030711191617</c:v>
                </c:pt>
                <c:pt idx="11">
                  <c:v>0.065486337316934</c:v>
                </c:pt>
              </c:numCache>
            </c:numRef>
          </c:yVal>
          <c:smooth val="1"/>
        </c:ser>
        <c:axId val="63018887"/>
        <c:axId val="11167697"/>
      </c:scatterChart>
      <c:valAx>
        <c:axId val="63018887"/>
        <c:scaling>
          <c:orientation val="minMax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697"/>
        <c:crossesAt val="0"/>
        <c:crossBetween val="midCat"/>
      </c:valAx>
      <c:valAx>
        <c:axId val="11167697"/>
        <c:scaling>
          <c:orientation val="minMax"/>
          <c:max val="0.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88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3911164107915"/>
          <c:y val="0.109834254143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Deviation from Snell's Law (n1 = n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lection!$A$10:$A$15</c:f>
              <c:numCache>
                <c:formatCode>General</c:formatCode>
                <c:ptCount val="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</c:numCache>
            </c:numRef>
          </c:xVal>
          <c:yVal>
            <c:numRef>
              <c:f>reflection!$A$10:$A$15</c:f>
              <c:numCache>
                <c:formatCode>General</c:formatCode>
                <c:ptCount val="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A$10:$A$15</c:f>
              <c:numCache>
                <c:formatCode>General</c:formatCode>
                <c:ptCount val="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</c:numCache>
            </c:numRef>
          </c:xVal>
          <c:yVal>
            <c:numRef>
              <c:f>reflection!$B$10:$B$15</c:f>
              <c:numCache>
                <c:formatCode>General</c:formatCode>
                <c:ptCount val="6"/>
                <c:pt idx="0">
                  <c:v>47</c:v>
                </c:pt>
                <c:pt idx="1">
                  <c:v>39</c:v>
                </c:pt>
                <c:pt idx="2">
                  <c:v>35</c:v>
                </c:pt>
                <c:pt idx="3">
                  <c:v>31</c:v>
                </c:pt>
                <c:pt idx="4">
                  <c:v>25</c:v>
                </c:pt>
                <c:pt idx="5">
                  <c:v>24</c:v>
                </c:pt>
              </c:numCache>
            </c:numRef>
          </c:yVal>
          <c:smooth val="0"/>
        </c:ser>
        <c:axId val="16080478"/>
        <c:axId val="33739545"/>
      </c:scatterChart>
      <c:valAx>
        <c:axId val="1608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gle of Incid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545"/>
        <c:crossesAt val="0"/>
        <c:crossBetween val="midCat"/>
      </c:valAx>
      <c:valAx>
        <c:axId val="3373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gle of Refl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0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Deviation from Snell's Law (n1 = n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956135808862"/>
          <c:y val="0.190321776003991"/>
          <c:w val="0.899400843257637"/>
          <c:h val="0.704165627338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lection!$A$23:$A$28</c:f>
              <c:numCache>
                <c:formatCode>General</c:formatCode>
                <c:ptCount val="6"/>
                <c:pt idx="0">
                  <c:v>-20</c:v>
                </c:pt>
                <c:pt idx="1">
                  <c:v>-25</c:v>
                </c:pt>
                <c:pt idx="2">
                  <c:v>-30</c:v>
                </c:pt>
                <c:pt idx="3">
                  <c:v>-35</c:v>
                </c:pt>
                <c:pt idx="4">
                  <c:v>-40</c:v>
                </c:pt>
                <c:pt idx="5">
                  <c:v>-45</c:v>
                </c:pt>
              </c:numCache>
            </c:numRef>
          </c:xVal>
          <c:yVal>
            <c:numRef>
              <c:f>reflection!$A$23:$A$28</c:f>
              <c:numCache>
                <c:formatCode>General</c:formatCode>
                <c:ptCount val="6"/>
                <c:pt idx="0">
                  <c:v>-20</c:v>
                </c:pt>
                <c:pt idx="1">
                  <c:v>-25</c:v>
                </c:pt>
                <c:pt idx="2">
                  <c:v>-30</c:v>
                </c:pt>
                <c:pt idx="3">
                  <c:v>-35</c:v>
                </c:pt>
                <c:pt idx="4">
                  <c:v>-40</c:v>
                </c:pt>
                <c:pt idx="5">
                  <c:v>-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A$23:$A$28</c:f>
              <c:numCache>
                <c:formatCode>General</c:formatCode>
                <c:ptCount val="6"/>
                <c:pt idx="0">
                  <c:v>-20</c:v>
                </c:pt>
                <c:pt idx="1">
                  <c:v>-25</c:v>
                </c:pt>
                <c:pt idx="2">
                  <c:v>-30</c:v>
                </c:pt>
                <c:pt idx="3">
                  <c:v>-35</c:v>
                </c:pt>
                <c:pt idx="4">
                  <c:v>-40</c:v>
                </c:pt>
                <c:pt idx="5">
                  <c:v>-45</c:v>
                </c:pt>
              </c:numCache>
            </c:numRef>
          </c:xVal>
          <c:yVal>
            <c:numRef>
              <c:f>reflection!$B$23:$B$28</c:f>
              <c:numCache>
                <c:formatCode>General</c:formatCode>
                <c:ptCount val="6"/>
                <c:pt idx="0">
                  <c:v>-21</c:v>
                </c:pt>
                <c:pt idx="1">
                  <c:v>-27</c:v>
                </c:pt>
                <c:pt idx="2">
                  <c:v>-30</c:v>
                </c:pt>
                <c:pt idx="3">
                  <c:v>-37</c:v>
                </c:pt>
                <c:pt idx="4">
                  <c:v>-39</c:v>
                </c:pt>
                <c:pt idx="5">
                  <c:v>-45</c:v>
                </c:pt>
              </c:numCache>
            </c:numRef>
          </c:yVal>
          <c:smooth val="0"/>
        </c:ser>
        <c:axId val="29764861"/>
        <c:axId val="69688401"/>
      </c:scatterChart>
      <c:valAx>
        <c:axId val="2976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ngle of Incid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8401"/>
        <c:crossesAt val="0"/>
        <c:crossBetween val="midCat"/>
      </c:valAx>
      <c:valAx>
        <c:axId val="6968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ngle of Refl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</xdr:row>
      <xdr:rowOff>95400</xdr:rowOff>
    </xdr:from>
    <xdr:to>
      <xdr:col>19</xdr:col>
      <xdr:colOff>25992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7693560" y="257400"/>
        <a:ext cx="471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259920</xdr:colOff>
      <xdr:row>41</xdr:row>
      <xdr:rowOff>105120</xdr:rowOff>
    </xdr:to>
    <xdr:graphicFrame>
      <xdr:nvGraphicFramePr>
        <xdr:cNvPr id="1" name="Chart 2"/>
        <xdr:cNvGraphicFramePr/>
      </xdr:nvGraphicFramePr>
      <xdr:xfrm>
        <a:off x="0" y="3562200"/>
        <a:ext cx="4727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160</xdr:colOff>
      <xdr:row>21</xdr:row>
      <xdr:rowOff>152280</xdr:rowOff>
    </xdr:from>
    <xdr:to>
      <xdr:col>14</xdr:col>
      <xdr:colOff>569160</xdr:colOff>
      <xdr:row>41</xdr:row>
      <xdr:rowOff>105120</xdr:rowOff>
    </xdr:to>
    <xdr:graphicFrame>
      <xdr:nvGraphicFramePr>
        <xdr:cNvPr id="2" name="Chart 3"/>
        <xdr:cNvGraphicFramePr/>
      </xdr:nvGraphicFramePr>
      <xdr:xfrm>
        <a:off x="4766400" y="3552840"/>
        <a:ext cx="4762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8</xdr:col>
      <xdr:colOff>618840</xdr:colOff>
      <xdr:row>61</xdr:row>
      <xdr:rowOff>105120</xdr:rowOff>
    </xdr:to>
    <xdr:graphicFrame>
      <xdr:nvGraphicFramePr>
        <xdr:cNvPr id="3" name="Chart 4"/>
        <xdr:cNvGraphicFramePr/>
      </xdr:nvGraphicFramePr>
      <xdr:xfrm>
        <a:off x="0" y="6791400"/>
        <a:ext cx="5724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28080</xdr:rowOff>
    </xdr:from>
    <xdr:to>
      <xdr:col>12</xdr:col>
      <xdr:colOff>443520</xdr:colOff>
      <xdr:row>21</xdr:row>
      <xdr:rowOff>162000</xdr:rowOff>
    </xdr:to>
    <xdr:graphicFrame>
      <xdr:nvGraphicFramePr>
        <xdr:cNvPr id="30" name="Chart 5"/>
        <xdr:cNvGraphicFramePr/>
      </xdr:nvGraphicFramePr>
      <xdr:xfrm>
        <a:off x="3511080" y="28080"/>
        <a:ext cx="465840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2</xdr:row>
      <xdr:rowOff>0</xdr:rowOff>
    </xdr:from>
    <xdr:to>
      <xdr:col>12</xdr:col>
      <xdr:colOff>453600</xdr:colOff>
      <xdr:row>42</xdr:row>
      <xdr:rowOff>124200</xdr:rowOff>
    </xdr:to>
    <xdr:graphicFrame>
      <xdr:nvGraphicFramePr>
        <xdr:cNvPr id="31" name="Chart 6"/>
        <xdr:cNvGraphicFramePr/>
      </xdr:nvGraphicFramePr>
      <xdr:xfrm>
        <a:off x="3501360" y="3733920"/>
        <a:ext cx="46782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47520</xdr:rowOff>
    </xdr:from>
    <xdr:to>
      <xdr:col>14</xdr:col>
      <xdr:colOff>10440</xdr:colOff>
      <xdr:row>29</xdr:row>
      <xdr:rowOff>86040</xdr:rowOff>
    </xdr:to>
    <xdr:graphicFrame>
      <xdr:nvGraphicFramePr>
        <xdr:cNvPr id="32" name="Chart 1"/>
        <xdr:cNvGraphicFramePr/>
      </xdr:nvGraphicFramePr>
      <xdr:xfrm>
        <a:off x="3169080" y="1666800"/>
        <a:ext cx="57956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8720</xdr:rowOff>
    </xdr:from>
    <xdr:to>
      <xdr:col>12</xdr:col>
      <xdr:colOff>634320</xdr:colOff>
      <xdr:row>24</xdr:row>
      <xdr:rowOff>38160</xdr:rowOff>
    </xdr:to>
    <xdr:graphicFrame>
      <xdr:nvGraphicFramePr>
        <xdr:cNvPr id="33" name="Chart 1"/>
        <xdr:cNvGraphicFramePr/>
      </xdr:nvGraphicFramePr>
      <xdr:xfrm>
        <a:off x="3530880" y="1142640"/>
        <a:ext cx="51217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14</xdr:col>
      <xdr:colOff>10440</xdr:colOff>
      <xdr:row>21</xdr:row>
      <xdr:rowOff>171360</xdr:rowOff>
    </xdr:to>
    <xdr:graphicFrame>
      <xdr:nvGraphicFramePr>
        <xdr:cNvPr id="4" name="Chart 1"/>
        <xdr:cNvGraphicFramePr/>
      </xdr:nvGraphicFramePr>
      <xdr:xfrm>
        <a:off x="4108320" y="9360"/>
        <a:ext cx="52729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433440</xdr:colOff>
      <xdr:row>42</xdr:row>
      <xdr:rowOff>9720</xdr:rowOff>
    </xdr:to>
    <xdr:graphicFrame>
      <xdr:nvGraphicFramePr>
        <xdr:cNvPr id="5" name="Chart 6"/>
        <xdr:cNvGraphicFramePr/>
      </xdr:nvGraphicFramePr>
      <xdr:xfrm>
        <a:off x="0" y="3619440"/>
        <a:ext cx="4541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720</xdr:colOff>
      <xdr:row>22</xdr:row>
      <xdr:rowOff>0</xdr:rowOff>
    </xdr:from>
    <xdr:to>
      <xdr:col>14</xdr:col>
      <xdr:colOff>360</xdr:colOff>
      <xdr:row>42</xdr:row>
      <xdr:rowOff>9720</xdr:rowOff>
    </xdr:to>
    <xdr:graphicFrame>
      <xdr:nvGraphicFramePr>
        <xdr:cNvPr id="6" name="Chart 7"/>
        <xdr:cNvGraphicFramePr/>
      </xdr:nvGraphicFramePr>
      <xdr:xfrm>
        <a:off x="4541040" y="3619440"/>
        <a:ext cx="4830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33560</xdr:rowOff>
    </xdr:from>
    <xdr:to>
      <xdr:col>12</xdr:col>
      <xdr:colOff>399240</xdr:colOff>
      <xdr:row>35</xdr:row>
      <xdr:rowOff>95400</xdr:rowOff>
    </xdr:to>
    <xdr:graphicFrame>
      <xdr:nvGraphicFramePr>
        <xdr:cNvPr id="7" name="Chart 3"/>
        <xdr:cNvGraphicFramePr/>
      </xdr:nvGraphicFramePr>
      <xdr:xfrm>
        <a:off x="3191040" y="3048120"/>
        <a:ext cx="4866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12</xdr:col>
      <xdr:colOff>399240</xdr:colOff>
      <xdr:row>18</xdr:row>
      <xdr:rowOff>133560</xdr:rowOff>
    </xdr:to>
    <xdr:graphicFrame>
      <xdr:nvGraphicFramePr>
        <xdr:cNvPr id="8" name="Chart 4"/>
        <xdr:cNvGraphicFramePr/>
      </xdr:nvGraphicFramePr>
      <xdr:xfrm>
        <a:off x="3191040" y="162000"/>
        <a:ext cx="4866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5</xdr:row>
      <xdr:rowOff>95400</xdr:rowOff>
    </xdr:from>
    <xdr:to>
      <xdr:col>12</xdr:col>
      <xdr:colOff>399240</xdr:colOff>
      <xdr:row>61</xdr:row>
      <xdr:rowOff>133560</xdr:rowOff>
    </xdr:to>
    <xdr:graphicFrame>
      <xdr:nvGraphicFramePr>
        <xdr:cNvPr id="9" name="Chart 5"/>
        <xdr:cNvGraphicFramePr/>
      </xdr:nvGraphicFramePr>
      <xdr:xfrm>
        <a:off x="3191040" y="5762880"/>
        <a:ext cx="4866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0</xdr:rowOff>
    </xdr:from>
    <xdr:to>
      <xdr:col>6</xdr:col>
      <xdr:colOff>403200</xdr:colOff>
      <xdr:row>41</xdr:row>
      <xdr:rowOff>9360</xdr:rowOff>
    </xdr:to>
    <xdr:graphicFrame>
      <xdr:nvGraphicFramePr>
        <xdr:cNvPr id="10" name="Chart 6"/>
        <xdr:cNvGraphicFramePr/>
      </xdr:nvGraphicFramePr>
      <xdr:xfrm>
        <a:off x="10080" y="3467160"/>
        <a:ext cx="493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960</xdr:colOff>
      <xdr:row>21</xdr:row>
      <xdr:rowOff>0</xdr:rowOff>
    </xdr:from>
    <xdr:to>
      <xdr:col>14</xdr:col>
      <xdr:colOff>70920</xdr:colOff>
      <xdr:row>40</xdr:row>
      <xdr:rowOff>142920</xdr:rowOff>
    </xdr:to>
    <xdr:graphicFrame>
      <xdr:nvGraphicFramePr>
        <xdr:cNvPr id="11" name="Chart 7"/>
        <xdr:cNvGraphicFramePr/>
      </xdr:nvGraphicFramePr>
      <xdr:xfrm>
        <a:off x="5171040" y="3467160"/>
        <a:ext cx="4588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0</xdr:rowOff>
    </xdr:from>
    <xdr:to>
      <xdr:col>14</xdr:col>
      <xdr:colOff>433080</xdr:colOff>
      <xdr:row>19</xdr:row>
      <xdr:rowOff>123840</xdr:rowOff>
    </xdr:to>
    <xdr:graphicFrame>
      <xdr:nvGraphicFramePr>
        <xdr:cNvPr id="12" name="Chart 8"/>
        <xdr:cNvGraphicFramePr/>
      </xdr:nvGraphicFramePr>
      <xdr:xfrm>
        <a:off x="5191200" y="0"/>
        <a:ext cx="493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0</xdr:rowOff>
    </xdr:from>
    <xdr:to>
      <xdr:col>11</xdr:col>
      <xdr:colOff>272160</xdr:colOff>
      <xdr:row>24</xdr:row>
      <xdr:rowOff>86040</xdr:rowOff>
    </xdr:to>
    <xdr:graphicFrame>
      <xdr:nvGraphicFramePr>
        <xdr:cNvPr id="13" name="Chart 3"/>
        <xdr:cNvGraphicFramePr/>
      </xdr:nvGraphicFramePr>
      <xdr:xfrm>
        <a:off x="2294280" y="0"/>
        <a:ext cx="58957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680</xdr:colOff>
      <xdr:row>1</xdr:row>
      <xdr:rowOff>28440</xdr:rowOff>
    </xdr:from>
    <xdr:to>
      <xdr:col>19</xdr:col>
      <xdr:colOff>20520</xdr:colOff>
      <xdr:row>18</xdr:row>
      <xdr:rowOff>19080</xdr:rowOff>
    </xdr:to>
    <xdr:graphicFrame>
      <xdr:nvGraphicFramePr>
        <xdr:cNvPr id="14" name="Chart 1"/>
        <xdr:cNvGraphicFramePr/>
      </xdr:nvGraphicFramePr>
      <xdr:xfrm>
        <a:off x="10149480" y="19044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9880</xdr:colOff>
      <xdr:row>18</xdr:row>
      <xdr:rowOff>124200</xdr:rowOff>
    </xdr:from>
    <xdr:to>
      <xdr:col>18</xdr:col>
      <xdr:colOff>559080</xdr:colOff>
      <xdr:row>35</xdr:row>
      <xdr:rowOff>123840</xdr:rowOff>
    </xdr:to>
    <xdr:graphicFrame>
      <xdr:nvGraphicFramePr>
        <xdr:cNvPr id="15" name="Chart 2"/>
        <xdr:cNvGraphicFramePr/>
      </xdr:nvGraphicFramePr>
      <xdr:xfrm>
        <a:off x="10039680" y="303876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9920</xdr:colOff>
      <xdr:row>36</xdr:row>
      <xdr:rowOff>56880</xdr:rowOff>
    </xdr:from>
    <xdr:to>
      <xdr:col>19</xdr:col>
      <xdr:colOff>140400</xdr:colOff>
      <xdr:row>53</xdr:row>
      <xdr:rowOff>66240</xdr:rowOff>
    </xdr:to>
    <xdr:graphicFrame>
      <xdr:nvGraphicFramePr>
        <xdr:cNvPr id="16" name="Chart 3"/>
        <xdr:cNvGraphicFramePr/>
      </xdr:nvGraphicFramePr>
      <xdr:xfrm>
        <a:off x="9999720" y="5886360"/>
        <a:ext cx="51660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21</xdr:row>
      <xdr:rowOff>86040</xdr:rowOff>
    </xdr:from>
    <xdr:to>
      <xdr:col>5</xdr:col>
      <xdr:colOff>534240</xdr:colOff>
      <xdr:row>38</xdr:row>
      <xdr:rowOff>75960</xdr:rowOff>
    </xdr:to>
    <xdr:graphicFrame>
      <xdr:nvGraphicFramePr>
        <xdr:cNvPr id="17" name="Chart 4"/>
        <xdr:cNvGraphicFramePr/>
      </xdr:nvGraphicFramePr>
      <xdr:xfrm>
        <a:off x="110520" y="3486600"/>
        <a:ext cx="49410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8</xdr:row>
      <xdr:rowOff>133560</xdr:rowOff>
    </xdr:from>
    <xdr:to>
      <xdr:col>5</xdr:col>
      <xdr:colOff>543960</xdr:colOff>
      <xdr:row>55</xdr:row>
      <xdr:rowOff>123840</xdr:rowOff>
    </xdr:to>
    <xdr:graphicFrame>
      <xdr:nvGraphicFramePr>
        <xdr:cNvPr id="18" name="Chart 5"/>
        <xdr:cNvGraphicFramePr/>
      </xdr:nvGraphicFramePr>
      <xdr:xfrm>
        <a:off x="120600" y="628668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600</xdr:colOff>
      <xdr:row>56</xdr:row>
      <xdr:rowOff>38160</xdr:rowOff>
    </xdr:from>
    <xdr:to>
      <xdr:col>5</xdr:col>
      <xdr:colOff>543960</xdr:colOff>
      <xdr:row>73</xdr:row>
      <xdr:rowOff>28440</xdr:rowOff>
    </xdr:to>
    <xdr:graphicFrame>
      <xdr:nvGraphicFramePr>
        <xdr:cNvPr id="19" name="Chart 6"/>
        <xdr:cNvGraphicFramePr/>
      </xdr:nvGraphicFramePr>
      <xdr:xfrm>
        <a:off x="120600" y="910584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600</xdr:colOff>
      <xdr:row>73</xdr:row>
      <xdr:rowOff>152280</xdr:rowOff>
    </xdr:from>
    <xdr:to>
      <xdr:col>5</xdr:col>
      <xdr:colOff>543960</xdr:colOff>
      <xdr:row>90</xdr:row>
      <xdr:rowOff>142920</xdr:rowOff>
    </xdr:to>
    <xdr:graphicFrame>
      <xdr:nvGraphicFramePr>
        <xdr:cNvPr id="20" name="Chart 7"/>
        <xdr:cNvGraphicFramePr/>
      </xdr:nvGraphicFramePr>
      <xdr:xfrm>
        <a:off x="120600" y="1197288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0760</xdr:colOff>
      <xdr:row>91</xdr:row>
      <xdr:rowOff>28440</xdr:rowOff>
    </xdr:from>
    <xdr:to>
      <xdr:col>5</xdr:col>
      <xdr:colOff>564120</xdr:colOff>
      <xdr:row>108</xdr:row>
      <xdr:rowOff>18720</xdr:rowOff>
    </xdr:to>
    <xdr:graphicFrame>
      <xdr:nvGraphicFramePr>
        <xdr:cNvPr id="21" name="Chart 8"/>
        <xdr:cNvGraphicFramePr/>
      </xdr:nvGraphicFramePr>
      <xdr:xfrm>
        <a:off x="140760" y="1476360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47520</xdr:rowOff>
    </xdr:from>
    <xdr:to>
      <xdr:col>11</xdr:col>
      <xdr:colOff>140040</xdr:colOff>
      <xdr:row>23</xdr:row>
      <xdr:rowOff>124200</xdr:rowOff>
    </xdr:to>
    <xdr:graphicFrame>
      <xdr:nvGraphicFramePr>
        <xdr:cNvPr id="22" name="Chart 2"/>
        <xdr:cNvGraphicFramePr/>
      </xdr:nvGraphicFramePr>
      <xdr:xfrm>
        <a:off x="2532600" y="857160"/>
        <a:ext cx="4627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24</xdr:row>
      <xdr:rowOff>9360</xdr:rowOff>
    </xdr:from>
    <xdr:to>
      <xdr:col>11</xdr:col>
      <xdr:colOff>140040</xdr:colOff>
      <xdr:row>43</xdr:row>
      <xdr:rowOff>86040</xdr:rowOff>
    </xdr:to>
    <xdr:graphicFrame>
      <xdr:nvGraphicFramePr>
        <xdr:cNvPr id="23" name="Chart 4"/>
        <xdr:cNvGraphicFramePr/>
      </xdr:nvGraphicFramePr>
      <xdr:xfrm>
        <a:off x="2532600" y="3895560"/>
        <a:ext cx="4627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9600</xdr:colOff>
      <xdr:row>11</xdr:row>
      <xdr:rowOff>75960</xdr:rowOff>
    </xdr:from>
    <xdr:to>
      <xdr:col>24</xdr:col>
      <xdr:colOff>558720</xdr:colOff>
      <xdr:row>28</xdr:row>
      <xdr:rowOff>66600</xdr:rowOff>
    </xdr:to>
    <xdr:graphicFrame>
      <xdr:nvGraphicFramePr>
        <xdr:cNvPr id="24" name="Chart 5"/>
        <xdr:cNvGraphicFramePr/>
      </xdr:nvGraphicFramePr>
      <xdr:xfrm>
        <a:off x="11966760" y="185724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9720</xdr:rowOff>
    </xdr:from>
    <xdr:to>
      <xdr:col>14</xdr:col>
      <xdr:colOff>720</xdr:colOff>
      <xdr:row>74</xdr:row>
      <xdr:rowOff>28440</xdr:rowOff>
    </xdr:to>
    <xdr:graphicFrame>
      <xdr:nvGraphicFramePr>
        <xdr:cNvPr id="25" name="Chart 10"/>
        <xdr:cNvGraphicFramePr/>
      </xdr:nvGraphicFramePr>
      <xdr:xfrm>
        <a:off x="5412600" y="8163000"/>
        <a:ext cx="53730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865800</xdr:colOff>
      <xdr:row>74</xdr:row>
      <xdr:rowOff>28440</xdr:rowOff>
    </xdr:to>
    <xdr:graphicFrame>
      <xdr:nvGraphicFramePr>
        <xdr:cNvPr id="26" name="Chart 11"/>
        <xdr:cNvGraphicFramePr/>
      </xdr:nvGraphicFramePr>
      <xdr:xfrm>
        <a:off x="0" y="8153280"/>
        <a:ext cx="5383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865800</xdr:colOff>
      <xdr:row>99</xdr:row>
      <xdr:rowOff>28440</xdr:rowOff>
    </xdr:to>
    <xdr:graphicFrame>
      <xdr:nvGraphicFramePr>
        <xdr:cNvPr id="27" name="Chart 12"/>
        <xdr:cNvGraphicFramePr/>
      </xdr:nvGraphicFramePr>
      <xdr:xfrm>
        <a:off x="0" y="12201480"/>
        <a:ext cx="5383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4</xdr:col>
      <xdr:colOff>11160</xdr:colOff>
      <xdr:row>99</xdr:row>
      <xdr:rowOff>28440</xdr:rowOff>
    </xdr:to>
    <xdr:graphicFrame>
      <xdr:nvGraphicFramePr>
        <xdr:cNvPr id="28" name="Chart 13"/>
        <xdr:cNvGraphicFramePr/>
      </xdr:nvGraphicFramePr>
      <xdr:xfrm>
        <a:off x="5412600" y="12201480"/>
        <a:ext cx="5383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24200</xdr:rowOff>
    </xdr:from>
    <xdr:to>
      <xdr:col>15</xdr:col>
      <xdr:colOff>10440</xdr:colOff>
      <xdr:row>35</xdr:row>
      <xdr:rowOff>18720</xdr:rowOff>
    </xdr:to>
    <xdr:graphicFrame>
      <xdr:nvGraphicFramePr>
        <xdr:cNvPr id="29" name="Chart 4"/>
        <xdr:cNvGraphicFramePr/>
      </xdr:nvGraphicFramePr>
      <xdr:xfrm>
        <a:off x="1914480" y="2229120"/>
        <a:ext cx="76687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3" customFormat="false" ht="12.75" hidden="false" customHeight="false" outlineLevel="0" collapsed="false">
      <c r="A3" s="0" t="n">
        <v>12</v>
      </c>
      <c r="B3" s="1" t="n">
        <f aca="false">A3*2.54</f>
        <v>30.48</v>
      </c>
      <c r="C3" s="2" t="n">
        <f aca="false">1/B3^2</f>
        <v>0.00107639104167097</v>
      </c>
      <c r="D3" s="3" t="n">
        <v>2.9</v>
      </c>
      <c r="E3" s="1" t="n">
        <f aca="false">B3*D3</f>
        <v>88.392</v>
      </c>
      <c r="F3" s="4" t="n">
        <f aca="false">E3*B3</f>
        <v>2694.18816</v>
      </c>
      <c r="G3" s="1" t="n">
        <f aca="false">LOG(C3)</f>
        <v>-2.96802992533513</v>
      </c>
      <c r="H3" s="1" t="n">
        <f aca="false">A3*2.54/2.9</f>
        <v>10.5103448275862</v>
      </c>
      <c r="I3" s="1" t="n">
        <f aca="false">H3-FLOOR(H3,1)</f>
        <v>0.510344827586208</v>
      </c>
      <c r="J3" s="1" t="n">
        <f aca="false">10442*C3-0.0798</f>
        <v>11.1598752571283</v>
      </c>
      <c r="K3" s="1" t="n">
        <f aca="false">(J3-D3)*10</f>
        <v>82.5987525712829</v>
      </c>
      <c r="L3" s="4" t="n">
        <f aca="false">B3^2</f>
        <v>929.0304</v>
      </c>
    </row>
    <row r="4" customFormat="false" ht="12.75" hidden="false" customHeight="false" outlineLevel="0" collapsed="false">
      <c r="A4" s="0" t="n">
        <v>18</v>
      </c>
      <c r="B4" s="1" t="n">
        <f aca="false">A4*2.54</f>
        <v>45.72</v>
      </c>
      <c r="C4" s="2" t="n">
        <f aca="false">1/B4^2</f>
        <v>0.000478396018520432</v>
      </c>
      <c r="D4" s="3" t="n">
        <v>1.82</v>
      </c>
      <c r="E4" s="1" t="n">
        <f aca="false">B4*D4</f>
        <v>83.2104</v>
      </c>
      <c r="F4" s="4" t="n">
        <f aca="false">E4*B4</f>
        <v>3804.379488</v>
      </c>
      <c r="G4" s="1" t="n">
        <f aca="false">LOG(C4)</f>
        <v>-3.32021244344649</v>
      </c>
      <c r="H4" s="1" t="n">
        <f aca="false">A4*2.54/2.9</f>
        <v>15.7655172413793</v>
      </c>
      <c r="I4" s="1" t="n">
        <f aca="false">H4-FLOOR(H4,1)</f>
        <v>0.76551724137931</v>
      </c>
      <c r="J4" s="1" t="n">
        <f aca="false">10442*C4-0.0798</f>
        <v>4.91561122539035</v>
      </c>
      <c r="K4" s="1" t="n">
        <f aca="false">(J4-D4)*10</f>
        <v>30.9561122539035</v>
      </c>
      <c r="L4" s="4" t="n">
        <f aca="false">B4^2</f>
        <v>2090.3184</v>
      </c>
    </row>
    <row r="5" customFormat="false" ht="12.75" hidden="false" customHeight="false" outlineLevel="0" collapsed="false">
      <c r="A5" s="0" t="n">
        <v>24</v>
      </c>
      <c r="B5" s="1" t="n">
        <f aca="false">A5*2.54</f>
        <v>60.96</v>
      </c>
      <c r="C5" s="2" t="n">
        <f aca="false">1/B5^2</f>
        <v>0.000269097760417743</v>
      </c>
      <c r="D5" s="3" t="n">
        <v>1.31</v>
      </c>
      <c r="E5" s="1" t="n">
        <f aca="false">B5*D5</f>
        <v>79.8576</v>
      </c>
      <c r="F5" s="4" t="n">
        <f aca="false">E5*B5</f>
        <v>4868.119296</v>
      </c>
      <c r="G5" s="1" t="n">
        <f aca="false">LOG(C5)</f>
        <v>-3.57008991666309</v>
      </c>
      <c r="H5" s="1" t="n">
        <f aca="false">A5*2.54/2.9</f>
        <v>21.0206896551724</v>
      </c>
      <c r="I5" s="1" t="n">
        <f aca="false">H5-FLOOR(H5,1)</f>
        <v>0.0206896551724149</v>
      </c>
      <c r="J5" s="1" t="n">
        <f aca="false">10442*C5-0.0798</f>
        <v>2.73011881428207</v>
      </c>
      <c r="K5" s="1" t="n">
        <f aca="false">(J5-D5)*10</f>
        <v>14.2011881428207</v>
      </c>
      <c r="L5" s="4" t="n">
        <f aca="false">B5^2</f>
        <v>3716.1216</v>
      </c>
    </row>
    <row r="6" customFormat="false" ht="12.75" hidden="false" customHeight="false" outlineLevel="0" collapsed="false">
      <c r="A6" s="0" t="n">
        <v>30</v>
      </c>
      <c r="B6" s="1" t="n">
        <f aca="false">A6*2.54</f>
        <v>76.2</v>
      </c>
      <c r="C6" s="2" t="n">
        <f aca="false">1/B6^2</f>
        <v>0.000172222566667356</v>
      </c>
      <c r="D6" s="3" t="n">
        <v>1.05</v>
      </c>
      <c r="E6" s="1" t="n">
        <f aca="false">B6*D6</f>
        <v>80.01</v>
      </c>
      <c r="F6" s="4" t="n">
        <f aca="false">E6*B6</f>
        <v>6096.762</v>
      </c>
      <c r="G6" s="1" t="n">
        <f aca="false">LOG(C6)</f>
        <v>-3.7639099426792</v>
      </c>
      <c r="H6" s="1" t="n">
        <f aca="false">A6*2.54/2.9</f>
        <v>26.2758620689655</v>
      </c>
      <c r="I6" s="1" t="n">
        <f aca="false">H6-FLOOR(H6,1)</f>
        <v>0.27586206896552</v>
      </c>
      <c r="J6" s="1" t="n">
        <f aca="false">10442*C6-0.0798</f>
        <v>1.71854804114053</v>
      </c>
      <c r="K6" s="1" t="n">
        <f aca="false">(J6-D6)*10</f>
        <v>6.68548041140527</v>
      </c>
      <c r="L6" s="4" t="n">
        <f aca="false">B6^2</f>
        <v>5806.44</v>
      </c>
    </row>
    <row r="7" customFormat="false" ht="12.75" hidden="false" customHeight="false" outlineLevel="0" collapsed="false">
      <c r="A7" s="0" t="n">
        <v>36</v>
      </c>
      <c r="B7" s="1" t="n">
        <f aca="false">A7*2.54</f>
        <v>91.44</v>
      </c>
      <c r="C7" s="2" t="n">
        <f aca="false">1/B7^2</f>
        <v>0.000119599004630108</v>
      </c>
      <c r="D7" s="3" t="n">
        <v>0.81</v>
      </c>
      <c r="E7" s="1" t="n">
        <f aca="false">B7*D7</f>
        <v>74.0664</v>
      </c>
      <c r="F7" s="4" t="n">
        <f aca="false">E7*B7</f>
        <v>6772.631616</v>
      </c>
      <c r="G7" s="1" t="n">
        <f aca="false">LOG(C7)</f>
        <v>-3.92227243477445</v>
      </c>
      <c r="H7" s="1" t="n">
        <f aca="false">A7*2.54/2.9</f>
        <v>31.5310344827586</v>
      </c>
      <c r="I7" s="1" t="n">
        <f aca="false">H7-FLOOR(H7,1)</f>
        <v>0.531034482758621</v>
      </c>
      <c r="J7" s="1" t="n">
        <f aca="false">10442*C7-0.0798</f>
        <v>1.16905280634759</v>
      </c>
      <c r="K7" s="1" t="n">
        <f aca="false">(J7-D7)*10</f>
        <v>3.59052806347588</v>
      </c>
      <c r="L7" s="4" t="n">
        <f aca="false">B7^2</f>
        <v>8361.2736</v>
      </c>
    </row>
    <row r="8" customFormat="false" ht="12.75" hidden="false" customHeight="false" outlineLevel="0" collapsed="false">
      <c r="A8" s="0" t="n">
        <v>42</v>
      </c>
      <c r="B8" s="1" t="n">
        <f aca="false">A8*2.54</f>
        <v>106.68</v>
      </c>
      <c r="C8" s="2" t="n">
        <f aca="false">1/B8^2</f>
        <v>8.78686564629365E-005</v>
      </c>
      <c r="D8" s="3" t="n">
        <v>0.62</v>
      </c>
      <c r="E8" s="1" t="n">
        <f aca="false">B8*D8</f>
        <v>66.1416</v>
      </c>
      <c r="F8" s="4" t="n">
        <f aca="false">E8*B8</f>
        <v>7055.985888</v>
      </c>
      <c r="G8" s="1" t="n">
        <f aca="false">LOG(C8)</f>
        <v>-4.05616601403568</v>
      </c>
      <c r="H8" s="1" t="n">
        <f aca="false">A8*2.54/2.9</f>
        <v>36.7862068965517</v>
      </c>
      <c r="I8" s="1" t="n">
        <f aca="false">H8-FLOOR(H8,1)</f>
        <v>0.786206896551725</v>
      </c>
      <c r="J8" s="1" t="n">
        <f aca="false">10442*C8-0.0798</f>
        <v>0.837724510785983</v>
      </c>
      <c r="K8" s="1" t="n">
        <f aca="false">(J8-D8)*10</f>
        <v>2.17724510785983</v>
      </c>
      <c r="L8" s="4" t="n">
        <f aca="false">B8^2</f>
        <v>11380.6224</v>
      </c>
    </row>
    <row r="9" customFormat="false" ht="12.75" hidden="false" customHeight="false" outlineLevel="0" collapsed="false">
      <c r="A9" s="0" t="n">
        <v>48</v>
      </c>
      <c r="B9" s="1" t="n">
        <f aca="false">A9*2.54</f>
        <v>121.92</v>
      </c>
      <c r="C9" s="2" t="n">
        <f aca="false">1/B9^2</f>
        <v>6.72744401044358E-005</v>
      </c>
      <c r="D9" s="3" t="n">
        <v>0.55</v>
      </c>
      <c r="E9" s="1" t="n">
        <f aca="false">B9*D9</f>
        <v>67.056</v>
      </c>
      <c r="F9" s="4" t="n">
        <f aca="false">E9*B9</f>
        <v>8175.46752</v>
      </c>
      <c r="G9" s="1" t="n">
        <f aca="false">LOG(C9)</f>
        <v>-4.17214990799105</v>
      </c>
      <c r="H9" s="1" t="n">
        <f aca="false">A9*2.54/2.9</f>
        <v>42.0413793103448</v>
      </c>
      <c r="I9" s="1" t="n">
        <f aca="false">H9-FLOOR(H9,1)</f>
        <v>0.0413793103448299</v>
      </c>
      <c r="J9" s="1" t="n">
        <f aca="false">10442*C9-0.0798</f>
        <v>0.622679703570518</v>
      </c>
      <c r="K9" s="1" t="n">
        <f aca="false">(J9-D9)*10</f>
        <v>0.726797035705183</v>
      </c>
      <c r="L9" s="4" t="n">
        <f aca="false">B9^2</f>
        <v>14864.4864</v>
      </c>
    </row>
    <row r="10" customFormat="false" ht="12.75" hidden="false" customHeight="false" outlineLevel="0" collapsed="false">
      <c r="A10" s="0" t="n">
        <v>54</v>
      </c>
      <c r="B10" s="1" t="n">
        <f aca="false">A10*2.54</f>
        <v>137.16</v>
      </c>
      <c r="C10" s="2" t="n">
        <f aca="false">1/B10^2</f>
        <v>5.31551131689369E-005</v>
      </c>
      <c r="D10" s="3" t="n">
        <v>0.44</v>
      </c>
      <c r="E10" s="1" t="n">
        <f aca="false">B10*D10</f>
        <v>60.3504</v>
      </c>
      <c r="F10" s="4" t="n">
        <f aca="false">E10*B10</f>
        <v>8277.660864</v>
      </c>
      <c r="G10" s="1" t="n">
        <f aca="false">LOG(C10)</f>
        <v>-4.27445495288581</v>
      </c>
      <c r="H10" s="1" t="n">
        <f aca="false">A10*2.54/2.9</f>
        <v>47.2965517241379</v>
      </c>
      <c r="I10" s="1" t="n">
        <f aca="false">H10-FLOOR(H10,1)</f>
        <v>0.296551724137935</v>
      </c>
      <c r="J10" s="1" t="n">
        <f aca="false">10442*C10-0.0798</f>
        <v>0.475245691710039</v>
      </c>
      <c r="K10" s="1" t="n">
        <f aca="false">(J10-D10)*10</f>
        <v>0.352456917100393</v>
      </c>
      <c r="L10" s="4" t="n">
        <f aca="false">B10^2</f>
        <v>18812.8656</v>
      </c>
    </row>
    <row r="11" customFormat="false" ht="12.75" hidden="false" customHeight="false" outlineLevel="0" collapsed="false">
      <c r="A11" s="0" t="n">
        <v>60</v>
      </c>
      <c r="B11" s="1" t="n">
        <f aca="false">A11*2.54</f>
        <v>152.4</v>
      </c>
      <c r="C11" s="2" t="n">
        <f aca="false">1/B11^2</f>
        <v>4.30556416668389E-005</v>
      </c>
      <c r="D11" s="3" t="n">
        <v>0.39</v>
      </c>
      <c r="E11" s="1" t="n">
        <f aca="false">B11*D11</f>
        <v>59.436</v>
      </c>
      <c r="F11" s="4" t="n">
        <f aca="false">E11*B11</f>
        <v>9058.0464</v>
      </c>
      <c r="G11" s="1" t="n">
        <f aca="false">LOG(C11)</f>
        <v>-4.36596993400716</v>
      </c>
      <c r="H11" s="1" t="n">
        <f aca="false">A11*2.54/2.9</f>
        <v>52.551724137931</v>
      </c>
      <c r="I11" s="1" t="n">
        <f aca="false">H11-FLOOR(H11,1)</f>
        <v>0.551724137931039</v>
      </c>
      <c r="J11" s="1" t="n">
        <f aca="false">10442*C11-0.0798</f>
        <v>0.369787010285132</v>
      </c>
      <c r="K11" s="1" t="n">
        <f aca="false">(J11-D11)*10</f>
        <v>-0.202129897148683</v>
      </c>
      <c r="L11" s="4" t="n">
        <f aca="false">B11^2</f>
        <v>23225.76</v>
      </c>
    </row>
    <row r="12" customFormat="false" ht="12.75" hidden="false" customHeight="false" outlineLevel="0" collapsed="false">
      <c r="A12" s="0" t="n">
        <v>66</v>
      </c>
      <c r="B12" s="1" t="n">
        <f aca="false">A12*2.54</f>
        <v>167.64</v>
      </c>
      <c r="C12" s="2" t="n">
        <f aca="false">1/B12^2</f>
        <v>3.55831749312718E-005</v>
      </c>
      <c r="D12" s="3" t="n">
        <v>0.33</v>
      </c>
      <c r="E12" s="1" t="n">
        <f aca="false">B12*D12</f>
        <v>55.3212</v>
      </c>
      <c r="F12" s="4" t="n">
        <f aca="false">E12*B12</f>
        <v>9274.045968</v>
      </c>
      <c r="G12" s="1" t="n">
        <f aca="false">LOG(C12)</f>
        <v>-4.44875530432361</v>
      </c>
      <c r="H12" s="1" t="n">
        <f aca="false">A12*2.54/2.9</f>
        <v>57.8068965517241</v>
      </c>
      <c r="I12" s="1" t="n">
        <f aca="false">H12-FLOOR(H12,1)</f>
        <v>0.806896551724144</v>
      </c>
      <c r="J12" s="1" t="n">
        <f aca="false">10442*C12-0.0798</f>
        <v>0.29175951263234</v>
      </c>
      <c r="K12" s="1" t="n">
        <f aca="false">(J12-D12)*10</f>
        <v>-0.382404873676598</v>
      </c>
      <c r="L12" s="4" t="n">
        <f aca="false">B12^2</f>
        <v>28103.1696</v>
      </c>
    </row>
    <row r="13" customFormat="false" ht="12.75" hidden="false" customHeight="false" outlineLevel="0" collapsed="false">
      <c r="A13" s="0" t="n">
        <v>72</v>
      </c>
      <c r="B13" s="1" t="n">
        <f aca="false">A13*2.54</f>
        <v>182.88</v>
      </c>
      <c r="C13" s="2" t="n">
        <f aca="false">1/B13^2</f>
        <v>2.9899751157527E-005</v>
      </c>
      <c r="D13" s="3" t="n">
        <v>0.266</v>
      </c>
      <c r="E13" s="1" t="n">
        <f aca="false">B13*D13</f>
        <v>48.64608</v>
      </c>
      <c r="F13" s="4" t="n">
        <f aca="false">E13*B13</f>
        <v>8896.3951104</v>
      </c>
      <c r="G13" s="1" t="n">
        <f aca="false">LOG(C13)</f>
        <v>-4.52433242610241</v>
      </c>
      <c r="H13" s="1" t="n">
        <f aca="false">A13*2.54/2.9</f>
        <v>63.0620689655172</v>
      </c>
      <c r="I13" s="1" t="n">
        <f aca="false">H13-FLOOR(H13,1)</f>
        <v>0.0620689655172413</v>
      </c>
      <c r="J13" s="1" t="n">
        <f aca="false">10442*C13-0.0798</f>
        <v>0.232413201586897</v>
      </c>
      <c r="K13" s="1" t="n">
        <f aca="false">(J13-D13)*10</f>
        <v>-0.33586798413103</v>
      </c>
      <c r="L13" s="4" t="n">
        <f aca="false">B13^2</f>
        <v>33445.0944</v>
      </c>
    </row>
    <row r="14" customFormat="false" ht="12.75" hidden="false" customHeight="false" outlineLevel="0" collapsed="false">
      <c r="A14" s="0" t="n">
        <v>78</v>
      </c>
      <c r="B14" s="1" t="n">
        <f aca="false">A14*2.54</f>
        <v>198.12</v>
      </c>
      <c r="C14" s="2" t="n">
        <f aca="false">1/B14^2</f>
        <v>2.54767110454668E-005</v>
      </c>
      <c r="D14" s="3" t="n">
        <v>0.17</v>
      </c>
      <c r="E14" s="1" t="n">
        <f aca="false">B14*D14</f>
        <v>33.6804</v>
      </c>
      <c r="F14" s="4" t="n">
        <f aca="false">E14*B14</f>
        <v>6672.760848</v>
      </c>
      <c r="G14" s="1" t="n">
        <f aca="false">LOG(C14)</f>
        <v>-4.59385663862084</v>
      </c>
      <c r="H14" s="1" t="n">
        <f aca="false">A14*2.54/2.9</f>
        <v>68.3172413793104</v>
      </c>
      <c r="I14" s="1" t="n">
        <f aca="false">H14-FLOOR(H14,1)</f>
        <v>0.317241379310346</v>
      </c>
      <c r="J14" s="1" t="n">
        <f aca="false">10442*C14-0.0798</f>
        <v>0.186227816736764</v>
      </c>
      <c r="K14" s="1" t="n">
        <f aca="false">(J14-D14)*10</f>
        <v>0.162278167367643</v>
      </c>
      <c r="L14" s="4" t="n">
        <f aca="false">B14^2</f>
        <v>39251.5344</v>
      </c>
    </row>
    <row r="15" customFormat="false" ht="12.75" hidden="false" customHeight="false" outlineLevel="0" collapsed="false">
      <c r="A15" s="0" t="n">
        <v>84</v>
      </c>
      <c r="B15" s="1" t="n">
        <f aca="false">A15*2.54</f>
        <v>213.36</v>
      </c>
      <c r="C15" s="2" t="n">
        <f aca="false">1/B15^2</f>
        <v>2.19671641157341E-005</v>
      </c>
      <c r="D15" s="3" t="n">
        <v>0.12</v>
      </c>
      <c r="E15" s="1" t="n">
        <f aca="false">B15*D15</f>
        <v>25.6032</v>
      </c>
      <c r="F15" s="4" t="n">
        <f aca="false">E15*B15</f>
        <v>5462.698752</v>
      </c>
      <c r="G15" s="1" t="n">
        <f aca="false">LOG(C15)</f>
        <v>-4.65822600536364</v>
      </c>
      <c r="H15" s="1" t="n">
        <f aca="false">A15*2.54/2.9</f>
        <v>73.5724137931035</v>
      </c>
      <c r="I15" s="1" t="n">
        <f aca="false">H15-FLOOR(H15,1)</f>
        <v>0.572413793103451</v>
      </c>
      <c r="J15" s="1" t="n">
        <f aca="false">10442*C15-0.0798</f>
        <v>0.149581127696496</v>
      </c>
      <c r="K15" s="1" t="n">
        <f aca="false">(J15-D15)*10</f>
        <v>0.295811276964957</v>
      </c>
      <c r="L15" s="4" t="n">
        <f aca="false">B15^2</f>
        <v>45522.4896</v>
      </c>
    </row>
    <row r="16" customFormat="false" ht="12.75" hidden="false" customHeight="false" outlineLevel="0" collapsed="false">
      <c r="A16" s="0" t="n">
        <v>90</v>
      </c>
      <c r="B16" s="1" t="n">
        <f aca="false">A16*2.54</f>
        <v>228.6</v>
      </c>
      <c r="C16" s="2" t="n">
        <f aca="false">1/B16^2</f>
        <v>1.91358407408173E-005</v>
      </c>
      <c r="D16" s="3" t="n">
        <v>0.1</v>
      </c>
      <c r="E16" s="1" t="n">
        <f aca="false">B16*D16</f>
        <v>22.86</v>
      </c>
      <c r="F16" s="4" t="n">
        <f aca="false">E16*B16</f>
        <v>5225.796</v>
      </c>
      <c r="G16" s="1" t="n">
        <f aca="false">LOG(C16)</f>
        <v>-4.71815245211853</v>
      </c>
      <c r="H16" s="1" t="n">
        <f aca="false">A16*2.54/2.9</f>
        <v>78.8275862068966</v>
      </c>
      <c r="I16" s="1" t="n">
        <f aca="false">H16-FLOOR(H16,1)</f>
        <v>0.827586206896555</v>
      </c>
      <c r="J16" s="1" t="n">
        <f aca="false">10442*C16-0.0798</f>
        <v>0.120016449015614</v>
      </c>
      <c r="K16" s="1" t="n">
        <f aca="false">(J16-D16)*10</f>
        <v>0.200164490156141</v>
      </c>
      <c r="L16" s="4" t="n">
        <f aca="false">B16^2</f>
        <v>52257.96</v>
      </c>
    </row>
    <row r="17" customFormat="false" ht="12.75" hidden="false" customHeight="false" outlineLevel="0" collapsed="false">
      <c r="A17" s="0" t="n">
        <v>96</v>
      </c>
      <c r="B17" s="1" t="n">
        <f aca="false">A17*2.54</f>
        <v>243.84</v>
      </c>
      <c r="C17" s="2" t="n">
        <f aca="false">1/B17^2</f>
        <v>1.68186100261089E-005</v>
      </c>
      <c r="D17" s="3" t="n">
        <v>0.09</v>
      </c>
      <c r="E17" s="1" t="n">
        <f aca="false">B17*D17</f>
        <v>21.9456</v>
      </c>
      <c r="F17" s="4" t="n">
        <f aca="false">E17*B17</f>
        <v>5351.215104</v>
      </c>
      <c r="G17" s="1" t="n">
        <f aca="false">LOG(C17)</f>
        <v>-4.77420989931901</v>
      </c>
      <c r="H17" s="1" t="n">
        <f aca="false">A17*2.54/2.9</f>
        <v>84.0827586206897</v>
      </c>
      <c r="I17" s="1" t="n">
        <f aca="false">H17-FLOOR(H17,1)</f>
        <v>0.0827586206896598</v>
      </c>
      <c r="J17" s="1" t="n">
        <f aca="false">10442*C17-0.0798</f>
        <v>0.0958199258926296</v>
      </c>
      <c r="K17" s="1" t="n">
        <f aca="false">(J17-D17)*10</f>
        <v>0.058199258926296</v>
      </c>
      <c r="L17" s="4" t="n">
        <f aca="false">B17^2</f>
        <v>59457.9456</v>
      </c>
    </row>
    <row r="18" customFormat="false" ht="12.75" hidden="false" customHeight="false" outlineLevel="0" collapsed="false">
      <c r="A18" s="0" t="n">
        <v>102</v>
      </c>
      <c r="B18" s="1" t="n">
        <f aca="false">A18*2.54</f>
        <v>259.08</v>
      </c>
      <c r="C18" s="2" t="n">
        <f aca="false">1/B18^2</f>
        <v>1.48981459054806E-005</v>
      </c>
      <c r="D18" s="3" t="n">
        <v>0.07</v>
      </c>
      <c r="E18" s="1" t="n">
        <f aca="false">B18*D18</f>
        <v>18.1356</v>
      </c>
      <c r="F18" s="4" t="n">
        <f aca="false">E18*B18</f>
        <v>4698.571248</v>
      </c>
      <c r="G18" s="1" t="n">
        <f aca="false">LOG(C18)</f>
        <v>-4.82686777676371</v>
      </c>
      <c r="H18" s="1" t="n">
        <f aca="false">A18*2.54/2.9</f>
        <v>89.3379310344828</v>
      </c>
      <c r="I18" s="1" t="n">
        <f aca="false">H18-FLOOR(H18,1)</f>
        <v>0.33793103448275</v>
      </c>
      <c r="J18" s="1" t="n">
        <f aca="false">10442*C18-0.0798</f>
        <v>0.0757664395450283</v>
      </c>
      <c r="K18" s="1" t="n">
        <f aca="false">(J18-D18)*10</f>
        <v>0.057664395450283</v>
      </c>
      <c r="L18" s="4" t="n">
        <f aca="false">B18^2</f>
        <v>67122.4464</v>
      </c>
    </row>
    <row r="19" customFormat="false" ht="12.75" hidden="false" customHeight="false" outlineLevel="0" collapsed="false">
      <c r="A19" s="0" t="n">
        <v>108</v>
      </c>
      <c r="B19" s="1" t="n">
        <f aca="false">A19*2.54</f>
        <v>274.32</v>
      </c>
      <c r="C19" s="2" t="n">
        <f aca="false">1/B19^2</f>
        <v>1.32887782922342E-005</v>
      </c>
      <c r="D19" s="3" t="n">
        <v>0.08</v>
      </c>
      <c r="E19" s="1" t="n">
        <f aca="false">B19*D19</f>
        <v>21.9456</v>
      </c>
      <c r="F19" s="4" t="n">
        <f aca="false">E19*B19</f>
        <v>6020.116992</v>
      </c>
      <c r="G19" s="1" t="n">
        <f aca="false">LOG(C19)</f>
        <v>-4.87651494421378</v>
      </c>
      <c r="H19" s="1" t="n">
        <f aca="false">A19*2.54/2.9</f>
        <v>94.5931034482759</v>
      </c>
      <c r="I19" s="1" t="n">
        <f aca="false">H19-FLOOR(H19,1)</f>
        <v>0.593103448275869</v>
      </c>
      <c r="J19" s="1" t="n">
        <f aca="false">10442*C19-0.0798</f>
        <v>0.0589614229275098</v>
      </c>
      <c r="K19" s="1" t="n">
        <f aca="false">(J19-D19)*10</f>
        <v>-0.210385770724902</v>
      </c>
      <c r="L19" s="4" t="n">
        <f aca="false">B19^2</f>
        <v>75251.4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3.85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0" t="s">
        <v>85</v>
      </c>
      <c r="C1" s="0" t="s">
        <v>86</v>
      </c>
      <c r="M1" s="124" t="n">
        <v>38039</v>
      </c>
    </row>
    <row r="2" customFormat="false" ht="12.75" hidden="false" customHeight="false" outlineLevel="0" collapsed="false">
      <c r="C2" s="0" t="s">
        <v>87</v>
      </c>
    </row>
    <row r="3" customFormat="false" ht="12.75" hidden="false" customHeight="false" outlineLevel="0" collapsed="false">
      <c r="A3" s="0" t="s">
        <v>88</v>
      </c>
      <c r="M3" s="0" t="s">
        <v>89</v>
      </c>
    </row>
    <row r="4" customFormat="false" ht="12.75" hidden="false" customHeight="false" outlineLevel="0" collapsed="false">
      <c r="A4" s="0" t="s">
        <v>90</v>
      </c>
      <c r="M4" s="0" t="n">
        <f aca="false">62-5</f>
        <v>57</v>
      </c>
    </row>
    <row r="6" customFormat="false" ht="12.75" hidden="false" customHeight="false" outlineLevel="0" collapsed="false">
      <c r="A6" s="0" t="s">
        <v>91</v>
      </c>
      <c r="M6" s="120" t="s">
        <v>92</v>
      </c>
      <c r="N6" s="120" t="s">
        <v>93</v>
      </c>
      <c r="O6" s="120" t="s">
        <v>94</v>
      </c>
      <c r="P6" s="120" t="s">
        <v>95</v>
      </c>
      <c r="Q6" s="120" t="s">
        <v>96</v>
      </c>
      <c r="R6" s="10" t="s">
        <v>97</v>
      </c>
      <c r="S6" s="10"/>
      <c r="T6" s="120" t="s">
        <v>98</v>
      </c>
    </row>
    <row r="7" customFormat="false" ht="12.75" hidden="false" customHeight="false" outlineLevel="0" collapsed="false">
      <c r="A7" s="0" t="s">
        <v>99</v>
      </c>
      <c r="M7" s="0" t="n">
        <v>1</v>
      </c>
      <c r="N7" s="0" t="n">
        <v>0</v>
      </c>
      <c r="O7" s="0" t="n">
        <v>0.144</v>
      </c>
      <c r="R7" s="0" t="n">
        <v>1</v>
      </c>
      <c r="S7" s="0" t="n">
        <f aca="false">180/PI()*ABS(ASIN(T7))</f>
        <v>13.9805591434174</v>
      </c>
      <c r="T7" s="0" t="n">
        <f aca="false">R7*2.9/$M$7-R7*PI()</f>
        <v>-0.241592653589793</v>
      </c>
      <c r="U7" s="0" t="n">
        <v>0.14</v>
      </c>
    </row>
    <row r="8" customFormat="false" ht="12.75" hidden="false" customHeight="false" outlineLevel="0" collapsed="false">
      <c r="N8" s="0" t="n">
        <v>0</v>
      </c>
      <c r="O8" s="0" t="n">
        <v>0.136</v>
      </c>
      <c r="R8" s="0" t="n">
        <v>2</v>
      </c>
      <c r="S8" s="0" t="n">
        <f aca="false">180/PI()*ABS(ASIN(T8))</f>
        <v>28.8936469393888</v>
      </c>
      <c r="T8" s="0" t="n">
        <f aca="false">R8*2.9/$M$7-R8*PI()</f>
        <v>-0.483185307179586</v>
      </c>
      <c r="U8" s="0" t="n">
        <v>0.14</v>
      </c>
    </row>
    <row r="9" customFormat="false" ht="12.75" hidden="false" customHeight="false" outlineLevel="0" collapsed="false">
      <c r="A9" s="0" t="s">
        <v>100</v>
      </c>
      <c r="N9" s="0" t="n">
        <v>0</v>
      </c>
      <c r="O9" s="0" t="n">
        <v>0.134</v>
      </c>
      <c r="R9" s="0" t="n">
        <v>3</v>
      </c>
      <c r="S9" s="0" t="n">
        <f aca="false">180/PI()*ABS(ASIN(T9))</f>
        <v>46.4503799210184</v>
      </c>
      <c r="T9" s="0" t="n">
        <f aca="false">R9*2.9/$M$7-R9*PI()</f>
        <v>-0.72477796076938</v>
      </c>
      <c r="U9" s="0" t="n">
        <v>0.14</v>
      </c>
    </row>
    <row r="10" customFormat="false" ht="12.75" hidden="false" customHeight="false" outlineLevel="0" collapsed="false">
      <c r="N10" s="0" t="n">
        <v>0</v>
      </c>
      <c r="O10" s="0" t="n">
        <v>0.135</v>
      </c>
      <c r="R10" s="0" t="n">
        <v>4</v>
      </c>
      <c r="S10" s="0" t="n">
        <f aca="false">180/PI()*ABS(ASIN(T10))</f>
        <v>75.0987823149334</v>
      </c>
      <c r="T10" s="0" t="n">
        <f aca="false">R10*2.9/$M$7-R10*PI()</f>
        <v>-0.966370614359173</v>
      </c>
      <c r="U10" s="0" t="n">
        <v>0.14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s">
        <v>103</v>
      </c>
      <c r="N11" s="0" t="n">
        <v>0</v>
      </c>
      <c r="O11" s="0" t="n">
        <v>0.133</v>
      </c>
      <c r="P11" s="0" t="n">
        <f aca="false">STDEV(O7:O11)</f>
        <v>0.00439317652729775</v>
      </c>
      <c r="Q11" s="0" t="n">
        <f aca="false">AVERAGE(O7:O11)</f>
        <v>0.1364</v>
      </c>
    </row>
    <row r="12" customFormat="false" ht="12.75" hidden="false" customHeight="false" outlineLevel="0" collapsed="false">
      <c r="A12" s="0" t="n">
        <v>0</v>
      </c>
      <c r="B12" s="0" t="n">
        <v>1.04</v>
      </c>
      <c r="C12" s="0" t="s">
        <v>104</v>
      </c>
      <c r="N12" s="0" t="n">
        <v>5</v>
      </c>
      <c r="O12" s="0" t="n">
        <v>0.08</v>
      </c>
    </row>
    <row r="13" customFormat="false" ht="12.75" hidden="false" customHeight="false" outlineLevel="0" collapsed="false">
      <c r="A13" s="0" t="n">
        <v>5</v>
      </c>
      <c r="B13" s="0" t="n">
        <v>0.68</v>
      </c>
      <c r="N13" s="0" t="n">
        <v>5</v>
      </c>
      <c r="O13" s="0" t="n">
        <v>0.079</v>
      </c>
    </row>
    <row r="14" customFormat="false" ht="12.75" hidden="false" customHeight="false" outlineLevel="0" collapsed="false">
      <c r="A14" s="0" t="n">
        <v>10</v>
      </c>
      <c r="B14" s="0" t="n">
        <v>0.66</v>
      </c>
      <c r="N14" s="0" t="n">
        <v>5</v>
      </c>
      <c r="O14" s="0" t="n">
        <v>0.08</v>
      </c>
    </row>
    <row r="15" customFormat="false" ht="12.75" hidden="false" customHeight="false" outlineLevel="0" collapsed="false">
      <c r="A15" s="0" t="n">
        <v>15</v>
      </c>
      <c r="B15" s="0" t="n">
        <v>0.24</v>
      </c>
      <c r="N15" s="0" t="n">
        <v>5</v>
      </c>
      <c r="O15" s="0" t="n">
        <v>0.08</v>
      </c>
    </row>
    <row r="16" customFormat="false" ht="12.75" hidden="false" customHeight="false" outlineLevel="0" collapsed="false">
      <c r="A16" s="0" t="n">
        <v>20</v>
      </c>
      <c r="B16" s="0" t="n">
        <v>0.02</v>
      </c>
      <c r="N16" s="0" t="n">
        <v>5</v>
      </c>
      <c r="O16" s="0" t="n">
        <v>0.08</v>
      </c>
      <c r="P16" s="0" t="n">
        <f aca="false">STDEV(O12:O16)</f>
        <v>0.000447213595499958</v>
      </c>
      <c r="Q16" s="0" t="n">
        <f aca="false">AVERAGE(O12:O16)</f>
        <v>0.0798</v>
      </c>
    </row>
    <row r="17" customFormat="false" ht="12.75" hidden="false" customHeight="false" outlineLevel="0" collapsed="false">
      <c r="A17" s="0" t="n">
        <v>25</v>
      </c>
      <c r="B17" s="0" t="n">
        <v>0.08</v>
      </c>
      <c r="N17" s="0" t="n">
        <v>10</v>
      </c>
      <c r="O17" s="0" t="n">
        <v>0.004</v>
      </c>
    </row>
    <row r="18" customFormat="false" ht="12.75" hidden="false" customHeight="false" outlineLevel="0" collapsed="false">
      <c r="A18" s="0" t="n">
        <v>30</v>
      </c>
      <c r="B18" s="0" t="n">
        <v>0.09</v>
      </c>
      <c r="N18" s="0" t="n">
        <v>10</v>
      </c>
      <c r="O18" s="0" t="n">
        <v>0.004</v>
      </c>
    </row>
    <row r="19" customFormat="false" ht="12.75" hidden="false" customHeight="false" outlineLevel="0" collapsed="false">
      <c r="A19" s="0" t="n">
        <v>35</v>
      </c>
      <c r="B19" s="0" t="n">
        <v>0.05</v>
      </c>
      <c r="N19" s="0" t="n">
        <v>10</v>
      </c>
      <c r="O19" s="0" t="n">
        <v>0.004</v>
      </c>
    </row>
    <row r="20" customFormat="false" ht="12.75" hidden="false" customHeight="false" outlineLevel="0" collapsed="false">
      <c r="A20" s="0" t="n">
        <v>40</v>
      </c>
      <c r="B20" s="0" t="n">
        <v>0.03</v>
      </c>
      <c r="N20" s="0" t="n">
        <v>10</v>
      </c>
      <c r="O20" s="0" t="n">
        <v>0.004</v>
      </c>
    </row>
    <row r="21" customFormat="false" ht="12.75" hidden="false" customHeight="false" outlineLevel="0" collapsed="false">
      <c r="A21" s="0" t="n">
        <v>45</v>
      </c>
      <c r="B21" s="0" t="n">
        <v>0.01</v>
      </c>
      <c r="N21" s="0" t="n">
        <v>10</v>
      </c>
      <c r="O21" s="0" t="n">
        <v>0.004</v>
      </c>
      <c r="P21" s="0" t="n">
        <f aca="false">STDEV(O17:O21)</f>
        <v>0</v>
      </c>
      <c r="Q21" s="0" t="n">
        <f aca="false">AVERAGE(O17:O21)</f>
        <v>0.004</v>
      </c>
    </row>
    <row r="22" customFormat="false" ht="12.75" hidden="false" customHeight="false" outlineLevel="0" collapsed="false">
      <c r="A22" s="0" t="n">
        <v>50</v>
      </c>
      <c r="B22" s="0" t="n">
        <v>0</v>
      </c>
      <c r="N22" s="0" t="n">
        <v>15</v>
      </c>
      <c r="O22" s="0" t="n">
        <v>0.015</v>
      </c>
    </row>
    <row r="23" customFormat="false" ht="12.75" hidden="false" customHeight="false" outlineLevel="0" collapsed="false">
      <c r="A23" s="0" t="n">
        <v>55</v>
      </c>
      <c r="B23" s="0" t="n">
        <v>0.01</v>
      </c>
      <c r="N23" s="0" t="n">
        <v>15</v>
      </c>
      <c r="O23" s="0" t="n">
        <v>0.014</v>
      </c>
    </row>
    <row r="24" customFormat="false" ht="12.75" hidden="false" customHeight="false" outlineLevel="0" collapsed="false">
      <c r="N24" s="0" t="n">
        <v>15</v>
      </c>
      <c r="O24" s="0" t="n">
        <v>0.014</v>
      </c>
    </row>
    <row r="25" customFormat="false" ht="12.75" hidden="false" customHeight="false" outlineLevel="0" collapsed="false">
      <c r="N25" s="0" t="n">
        <v>15</v>
      </c>
      <c r="O25" s="0" t="n">
        <v>0.015</v>
      </c>
    </row>
    <row r="26" customFormat="false" ht="12.75" hidden="false" customHeight="false" outlineLevel="0" collapsed="false">
      <c r="N26" s="0" t="n">
        <v>15</v>
      </c>
      <c r="O26" s="0" t="n">
        <v>0.014</v>
      </c>
      <c r="P26" s="0" t="n">
        <f aca="false">STDEV(O22:O26)</f>
        <v>0.000547722557505166</v>
      </c>
      <c r="Q26" s="0" t="n">
        <f aca="false">AVERAGE(O22:O26)</f>
        <v>0.0144</v>
      </c>
    </row>
    <row r="27" customFormat="false" ht="12.75" hidden="false" customHeight="false" outlineLevel="0" collapsed="false">
      <c r="N27" s="0" t="n">
        <v>20</v>
      </c>
      <c r="O27" s="0" t="n">
        <v>0.066</v>
      </c>
    </row>
    <row r="28" customFormat="false" ht="12.75" hidden="false" customHeight="false" outlineLevel="0" collapsed="false">
      <c r="A28" s="0" t="s">
        <v>101</v>
      </c>
      <c r="B28" s="0" t="s">
        <v>103</v>
      </c>
      <c r="C28" s="0" t="s">
        <v>102</v>
      </c>
      <c r="N28" s="0" t="n">
        <v>20</v>
      </c>
      <c r="O28" s="0" t="n">
        <v>0.064</v>
      </c>
    </row>
    <row r="29" customFormat="false" ht="12.75" hidden="false" customHeight="false" outlineLevel="0" collapsed="false">
      <c r="C29" s="0" t="s">
        <v>26</v>
      </c>
      <c r="D29" s="0" t="s">
        <v>105</v>
      </c>
      <c r="E29" s="0" t="s">
        <v>106</v>
      </c>
      <c r="N29" s="0" t="n">
        <v>20</v>
      </c>
      <c r="O29" s="0" t="n">
        <v>0.064</v>
      </c>
    </row>
    <row r="30" customFormat="false" ht="12.75" hidden="false" customHeight="false" outlineLevel="0" collapsed="false">
      <c r="A30" s="0" t="s">
        <v>107</v>
      </c>
      <c r="B30" s="0" t="n">
        <v>7</v>
      </c>
      <c r="C30" s="0" t="n">
        <v>0.92</v>
      </c>
      <c r="N30" s="0" t="n">
        <v>20</v>
      </c>
      <c r="O30" s="0" t="n">
        <v>0.064</v>
      </c>
    </row>
    <row r="31" customFormat="false" ht="12.75" hidden="false" customHeight="false" outlineLevel="0" collapsed="false">
      <c r="B31" s="0" t="n">
        <v>6</v>
      </c>
      <c r="C31" s="0" t="n">
        <v>0.85</v>
      </c>
      <c r="N31" s="0" t="n">
        <v>20</v>
      </c>
      <c r="O31" s="0" t="n">
        <v>0.064</v>
      </c>
      <c r="P31" s="0" t="n">
        <f aca="false">STDEV(O27:O31)</f>
        <v>0.000894427190999917</v>
      </c>
      <c r="Q31" s="0" t="n">
        <f aca="false">AVERAGE(O27:O31)</f>
        <v>0.0644</v>
      </c>
    </row>
    <row r="32" customFormat="false" ht="12.75" hidden="false" customHeight="false" outlineLevel="0" collapsed="false">
      <c r="B32" s="0" t="n">
        <v>5</v>
      </c>
      <c r="C32" s="0" t="n">
        <v>0.69</v>
      </c>
      <c r="N32" s="0" t="n">
        <v>25</v>
      </c>
      <c r="O32" s="0" t="n">
        <v>0.088</v>
      </c>
    </row>
    <row r="33" customFormat="false" ht="12.75" hidden="false" customHeight="false" outlineLevel="0" collapsed="false">
      <c r="B33" s="0" t="n">
        <v>4</v>
      </c>
      <c r="C33" s="0" t="n">
        <v>0.5</v>
      </c>
      <c r="D33" s="0" t="s">
        <v>108</v>
      </c>
      <c r="N33" s="0" t="n">
        <v>25</v>
      </c>
      <c r="O33" s="0" t="n">
        <v>0.088</v>
      </c>
    </row>
    <row r="34" customFormat="false" ht="12.75" hidden="false" customHeight="false" outlineLevel="0" collapsed="false">
      <c r="B34" s="0" t="n">
        <v>3</v>
      </c>
      <c r="C34" s="0" t="n">
        <v>0.19</v>
      </c>
      <c r="N34" s="0" t="n">
        <v>25</v>
      </c>
      <c r="O34" s="0" t="n">
        <v>0.086</v>
      </c>
    </row>
    <row r="35" customFormat="false" ht="12.75" hidden="false" customHeight="false" outlineLevel="0" collapsed="false">
      <c r="B35" s="0" t="n">
        <v>2</v>
      </c>
      <c r="C35" s="0" t="n">
        <v>0.09</v>
      </c>
      <c r="N35" s="0" t="n">
        <v>25</v>
      </c>
      <c r="O35" s="0" t="n">
        <v>0.086</v>
      </c>
    </row>
    <row r="36" customFormat="false" ht="12.75" hidden="false" customHeight="false" outlineLevel="0" collapsed="false">
      <c r="B36" s="0" t="n">
        <v>1</v>
      </c>
      <c r="C36" s="0" t="n">
        <v>0.03</v>
      </c>
      <c r="N36" s="0" t="n">
        <v>25</v>
      </c>
      <c r="O36" s="0" t="n">
        <v>0.086</v>
      </c>
      <c r="P36" s="0" t="n">
        <f aca="false">STDEV(O32:O36)</f>
        <v>0.00109544511501033</v>
      </c>
      <c r="Q36" s="0" t="n">
        <f aca="false">AVERAGE(O32:O36)</f>
        <v>0.0868</v>
      </c>
    </row>
    <row r="37" customFormat="false" ht="12.75" hidden="false" customHeight="false" outlineLevel="0" collapsed="false">
      <c r="B37" s="0" t="n">
        <v>0</v>
      </c>
      <c r="C37" s="0" t="n">
        <v>0</v>
      </c>
      <c r="N37" s="0" t="n">
        <v>30</v>
      </c>
      <c r="O37" s="0" t="n">
        <v>0.019</v>
      </c>
    </row>
    <row r="38" customFormat="false" ht="12.75" hidden="false" customHeight="false" outlineLevel="0" collapsed="false">
      <c r="N38" s="0" t="n">
        <v>30</v>
      </c>
      <c r="O38" s="0" t="n">
        <v>0.019</v>
      </c>
    </row>
    <row r="39" customFormat="false" ht="12.75" hidden="false" customHeight="false" outlineLevel="0" collapsed="false">
      <c r="N39" s="0" t="n">
        <v>30</v>
      </c>
      <c r="O39" s="0" t="n">
        <v>0.019</v>
      </c>
    </row>
    <row r="40" customFormat="false" ht="12.75" hidden="false" customHeight="false" outlineLevel="0" collapsed="false">
      <c r="N40" s="0" t="n">
        <v>30</v>
      </c>
      <c r="O40" s="0" t="n">
        <v>0.019</v>
      </c>
    </row>
    <row r="41" customFormat="false" ht="12.75" hidden="false" customHeight="false" outlineLevel="0" collapsed="false">
      <c r="N41" s="0" t="n">
        <v>30</v>
      </c>
      <c r="O41" s="0" t="n">
        <v>0.019</v>
      </c>
      <c r="P41" s="0" t="n">
        <f aca="false">STDEV(O37:O41)</f>
        <v>0</v>
      </c>
      <c r="Q41" s="0" t="n">
        <f aca="false">AVERAGE(O37:O41)</f>
        <v>0.019</v>
      </c>
    </row>
    <row r="42" customFormat="false" ht="12.75" hidden="false" customHeight="false" outlineLevel="0" collapsed="false">
      <c r="N42" s="0" t="n">
        <v>35</v>
      </c>
      <c r="O42" s="0" t="n">
        <v>0.063</v>
      </c>
    </row>
    <row r="43" customFormat="false" ht="12.75" hidden="false" customHeight="false" outlineLevel="0" collapsed="false">
      <c r="N43" s="0" t="n">
        <v>35</v>
      </c>
      <c r="O43" s="0" t="n">
        <v>0.062</v>
      </c>
    </row>
    <row r="44" customFormat="false" ht="12.75" hidden="false" customHeight="false" outlineLevel="0" collapsed="false">
      <c r="N44" s="0" t="n">
        <v>35</v>
      </c>
      <c r="O44" s="0" t="n">
        <v>0.062</v>
      </c>
    </row>
    <row r="45" customFormat="false" ht="12.75" hidden="false" customHeight="false" outlineLevel="0" collapsed="false">
      <c r="N45" s="0" t="n">
        <v>35</v>
      </c>
      <c r="O45" s="0" t="n">
        <v>0.062</v>
      </c>
    </row>
    <row r="46" customFormat="false" ht="12.75" hidden="false" customHeight="false" outlineLevel="0" collapsed="false">
      <c r="N46" s="0" t="n">
        <v>35</v>
      </c>
      <c r="O46" s="0" t="n">
        <v>0.061</v>
      </c>
      <c r="P46" s="0" t="n">
        <f aca="false">STDEV(O42:O46)</f>
        <v>0.000707106781186548</v>
      </c>
      <c r="Q46" s="0" t="n">
        <f aca="false">AVERAGE(O42:O46)</f>
        <v>0.062</v>
      </c>
    </row>
    <row r="47" customFormat="false" ht="12.75" hidden="false" customHeight="false" outlineLevel="0" collapsed="false">
      <c r="N47" s="0" t="n">
        <v>40</v>
      </c>
      <c r="O47" s="0" t="n">
        <v>0.019</v>
      </c>
    </row>
    <row r="48" customFormat="false" ht="12.75" hidden="false" customHeight="false" outlineLevel="0" collapsed="false">
      <c r="N48" s="0" t="n">
        <v>40</v>
      </c>
      <c r="O48" s="0" t="n">
        <v>0.02</v>
      </c>
    </row>
    <row r="49" customFormat="false" ht="12.75" hidden="false" customHeight="false" outlineLevel="0" collapsed="false">
      <c r="N49" s="0" t="n">
        <v>40</v>
      </c>
      <c r="O49" s="0" t="n">
        <v>0.02</v>
      </c>
    </row>
    <row r="50" customFormat="false" ht="12.75" hidden="false" customHeight="false" outlineLevel="0" collapsed="false">
      <c r="N50" s="0" t="n">
        <v>40</v>
      </c>
      <c r="O50" s="0" t="n">
        <v>0.019</v>
      </c>
    </row>
    <row r="51" customFormat="false" ht="12.75" hidden="false" customHeight="false" outlineLevel="0" collapsed="false">
      <c r="N51" s="0" t="n">
        <v>40</v>
      </c>
      <c r="O51" s="0" t="n">
        <v>0.019</v>
      </c>
      <c r="P51" s="0" t="n">
        <f aca="false">STDEV(O47:O51)</f>
        <v>0.000547722557505167</v>
      </c>
      <c r="Q51" s="0" t="n">
        <f aca="false">AVERAGE(O47:O51)</f>
        <v>0.0194</v>
      </c>
    </row>
    <row r="52" customFormat="false" ht="12.75" hidden="false" customHeight="false" outlineLevel="0" collapsed="false">
      <c r="N52" s="0" t="n">
        <v>45</v>
      </c>
      <c r="O52" s="0" t="n">
        <v>0.047</v>
      </c>
    </row>
    <row r="53" customFormat="false" ht="12.75" hidden="false" customHeight="false" outlineLevel="0" collapsed="false">
      <c r="N53" s="0" t="n">
        <v>45</v>
      </c>
      <c r="O53" s="0" t="n">
        <v>0.047</v>
      </c>
    </row>
    <row r="54" customFormat="false" ht="12.75" hidden="false" customHeight="false" outlineLevel="0" collapsed="false">
      <c r="N54" s="0" t="n">
        <v>45</v>
      </c>
      <c r="O54" s="0" t="n">
        <v>0.047</v>
      </c>
    </row>
    <row r="55" customFormat="false" ht="12.75" hidden="false" customHeight="false" outlineLevel="0" collapsed="false">
      <c r="N55" s="0" t="n">
        <v>45</v>
      </c>
      <c r="O55" s="0" t="n">
        <v>0.048</v>
      </c>
    </row>
    <row r="56" customFormat="false" ht="12.75" hidden="false" customHeight="false" outlineLevel="0" collapsed="false">
      <c r="N56" s="0" t="n">
        <v>45</v>
      </c>
      <c r="O56" s="0" t="n">
        <v>0.048</v>
      </c>
      <c r="P56" s="0" t="n">
        <f aca="false">STDEV(O52:O56)</f>
        <v>0.000547722557505167</v>
      </c>
      <c r="Q56" s="0" t="n">
        <f aca="false">AVERAGE(O52:O56)</f>
        <v>0.0474</v>
      </c>
    </row>
  </sheetData>
  <mergeCells count="1"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2.7"/>
    <col collapsed="false" customWidth="true" hidden="false" outlineLevel="0" max="5" min="5" style="0" width="11.99"/>
    <col collapsed="false" customWidth="true" hidden="true" outlineLevel="0" max="6" min="6" style="0" width="12.7"/>
    <col collapsed="false" customWidth="true" hidden="true" outlineLevel="0" max="7" min="7" style="0" width="8.41"/>
    <col collapsed="false" customWidth="true" hidden="false" outlineLevel="0" max="16" min="8" style="0" width="12.7"/>
    <col collapsed="false" customWidth="true" hidden="false" outlineLevel="0" max="20" min="17" style="0" width="12.85"/>
    <col collapsed="false" customWidth="true" hidden="false" outlineLevel="0" max="21" min="21" style="0" width="12.56"/>
  </cols>
  <sheetData>
    <row r="1" customFormat="false" ht="13.5" hidden="false" customHeight="false" outlineLevel="0" collapsed="false">
      <c r="A1" s="125" t="s">
        <v>1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5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126" t="s">
        <v>72</v>
      </c>
      <c r="B3" s="127" t="n">
        <v>1</v>
      </c>
      <c r="C3" s="127"/>
      <c r="D3" s="128" t="n">
        <v>2</v>
      </c>
      <c r="E3" s="128"/>
      <c r="F3" s="129"/>
      <c r="G3" s="130"/>
      <c r="H3" s="127" t="n">
        <v>3</v>
      </c>
      <c r="I3" s="127"/>
      <c r="J3" s="131" t="n">
        <v>4</v>
      </c>
      <c r="K3" s="131"/>
    </row>
    <row r="4" customFormat="false" ht="13.5" hidden="false" customHeight="false" outlineLevel="0" collapsed="false">
      <c r="A4" s="132" t="s">
        <v>40</v>
      </c>
      <c r="B4" s="55" t="s">
        <v>110</v>
      </c>
      <c r="C4" s="56" t="s">
        <v>111</v>
      </c>
      <c r="D4" s="133" t="s">
        <v>110</v>
      </c>
      <c r="E4" s="56" t="s">
        <v>111</v>
      </c>
      <c r="F4" s="134"/>
      <c r="G4" s="135"/>
      <c r="H4" s="55" t="s">
        <v>110</v>
      </c>
      <c r="I4" s="56" t="s">
        <v>111</v>
      </c>
      <c r="J4" s="136" t="s">
        <v>110</v>
      </c>
      <c r="K4" s="137" t="s">
        <v>111</v>
      </c>
    </row>
    <row r="5" customFormat="false" ht="13.5" hidden="false" customHeight="false" outlineLevel="0" collapsed="false">
      <c r="A5" s="138" t="n">
        <v>0</v>
      </c>
      <c r="B5" s="139" t="n">
        <v>0.11</v>
      </c>
      <c r="C5" s="140" t="n">
        <v>0.1</v>
      </c>
      <c r="D5" s="141" t="n">
        <v>0.149</v>
      </c>
      <c r="E5" s="140" t="n">
        <v>0.45</v>
      </c>
      <c r="F5" s="42"/>
      <c r="G5" s="17"/>
      <c r="H5" s="139" t="n">
        <v>0.321</v>
      </c>
      <c r="I5" s="140" t="n">
        <v>0.5</v>
      </c>
      <c r="J5" s="142" t="n">
        <v>0.557</v>
      </c>
      <c r="K5" s="23" t="n">
        <v>0.9</v>
      </c>
    </row>
    <row r="6" customFormat="false" ht="12.75" hidden="false" customHeight="false" outlineLevel="0" collapsed="false">
      <c r="A6" s="138" t="n">
        <v>2.5</v>
      </c>
      <c r="B6" s="139" t="n">
        <v>0.11</v>
      </c>
      <c r="C6" s="140" t="n">
        <f aca="false">C$5*(SIN((3.14*B$3/2.85)*SIN($A6*3.14/180))/((3.14*B$3/2.85)*SIN($A6*3.14/180)))^2</f>
        <v>0.0999231164063466</v>
      </c>
      <c r="D6" s="141" t="n">
        <v>0.137</v>
      </c>
      <c r="E6" s="140" t="n">
        <f aca="false">E$5*(SIN((3.14*D$3/2.85)*SIN($A6*3.14/180))/((3.14*D$3/2.85)*SIN($A6*3.14/180)))^2</f>
        <v>0.448617371842535</v>
      </c>
      <c r="F6" s="42"/>
      <c r="G6" s="17"/>
      <c r="H6" s="139" t="n">
        <v>0.334</v>
      </c>
      <c r="I6" s="140" t="n">
        <f aca="false">I$5*(SIN((3.14*H$3/2.85)*SIN($A6*3.14/180))/((3.14*H$3/2.85)*SIN($A6*3.14/180)))^2</f>
        <v>0.496548741466077</v>
      </c>
      <c r="J6" s="142" t="n">
        <v>0.535</v>
      </c>
      <c r="K6" s="23" t="n">
        <f aca="false">K$5*(SIN((3.14*J$3/2.85)*SIN($A6*3.14/180))/((3.14*J$3/2.85)*SIN($A6*3.14/180)))^2</f>
        <v>0.888979722800632</v>
      </c>
    </row>
    <row r="7" customFormat="false" ht="12.75" hidden="false" customHeight="false" outlineLevel="0" collapsed="false">
      <c r="A7" s="138" t="n">
        <v>5</v>
      </c>
      <c r="B7" s="139" t="n">
        <v>0.08</v>
      </c>
      <c r="C7" s="140" t="n">
        <f aca="false">C$5*(SIN((3.14*B$3/2.85)*SIN($A7*3.14/180))/((3.14*B$3/2.85)*SIN($A7*3.14/180)))^2</f>
        <v>0.0996933325797909</v>
      </c>
      <c r="D7" s="141" t="n">
        <v>0.125</v>
      </c>
      <c r="E7" s="140" t="n">
        <f aca="false">E$5*(SIN((3.14*D$3/2.85)*SIN($A7*3.14/180))/((3.14*D$3/2.85)*SIN($A7*3.14/180)))^2</f>
        <v>0.444500283216358</v>
      </c>
      <c r="F7" s="42"/>
      <c r="G7" s="17"/>
      <c r="H7" s="139" t="n">
        <v>0.379</v>
      </c>
      <c r="I7" s="140" t="n">
        <f aca="false">I$5*(SIN((3.14*H$3/2.85)*SIN($A7*3.14/180))/((3.14*H$3/2.85)*SIN($A7*3.14/180)))^2</f>
        <v>0.486334833900026</v>
      </c>
      <c r="J7" s="142" t="n">
        <v>0.56</v>
      </c>
      <c r="K7" s="23" t="n">
        <f aca="false">K$5*(SIN((3.14*J$3/2.85)*SIN($A7*3.14/180))/((3.14*J$3/2.85)*SIN($A7*3.14/180)))^2</f>
        <v>0.8566453865354</v>
      </c>
    </row>
    <row r="8" customFormat="false" ht="12.75" hidden="false" customHeight="false" outlineLevel="0" collapsed="false">
      <c r="A8" s="138" t="n">
        <v>7.5</v>
      </c>
      <c r="B8" s="139" t="n">
        <v>0.04</v>
      </c>
      <c r="C8" s="140" t="n">
        <f aca="false">C$5*(SIN((3.14*B$3/2.85)*SIN($A8*3.14/180))/((3.14*B$3/2.85)*SIN($A8*3.14/180)))^2</f>
        <v>0.0993132328436988</v>
      </c>
      <c r="D8" s="141" t="n">
        <v>0.125</v>
      </c>
      <c r="E8" s="140" t="n">
        <f aca="false">E$5*(SIN((3.14*D$3/2.85)*SIN($A8*3.14/180))/((3.14*D$3/2.85)*SIN($A8*3.14/180)))^2</f>
        <v>0.437739877217109</v>
      </c>
      <c r="F8" s="42"/>
      <c r="G8" s="17"/>
      <c r="H8" s="139" t="n">
        <v>0.447</v>
      </c>
      <c r="I8" s="140" t="n">
        <f aca="false">I$5*(SIN((3.14*H$3/2.85)*SIN($A8*3.14/180))/((3.14*H$3/2.85)*SIN($A8*3.14/180)))^2</f>
        <v>0.469768410205836</v>
      </c>
      <c r="J8" s="142" t="n">
        <v>0.633</v>
      </c>
      <c r="K8" s="23" t="n">
        <f aca="false">K$5*(SIN((3.14*J$3/2.85)*SIN($A8*3.14/180))/((3.14*J$3/2.85)*SIN($A8*3.14/180)))^2</f>
        <v>0.805101793741773</v>
      </c>
    </row>
    <row r="9" customFormat="false" ht="12.75" hidden="false" customHeight="false" outlineLevel="0" collapsed="false">
      <c r="A9" s="138" t="n">
        <v>10</v>
      </c>
      <c r="B9" s="139" t="n">
        <v>0.04</v>
      </c>
      <c r="C9" s="140" t="n">
        <f aca="false">C$5*(SIN((3.14*B$3/2.85)*SIN($A9*3.14/180))/((3.14*B$3/2.85)*SIN($A9*3.14/180)))^2</f>
        <v>0.0987870697999363</v>
      </c>
      <c r="D9" s="141" t="n">
        <v>0.159</v>
      </c>
      <c r="E9" s="140" t="n">
        <f aca="false">E$5*(SIN((3.14*D$3/2.85)*SIN($A9*3.14/180))/((3.14*D$3/2.85)*SIN($A9*3.14/180)))^2</f>
        <v>0.428483986639418</v>
      </c>
      <c r="F9" s="42"/>
      <c r="G9" s="17"/>
      <c r="H9" s="139" t="n">
        <v>0.432</v>
      </c>
      <c r="I9" s="140" t="n">
        <f aca="false">I$5*(SIN((3.14*H$3/2.85)*SIN($A9*3.14/180))/((3.14*H$3/2.85)*SIN($A9*3.14/180)))^2</f>
        <v>0.447502366942769</v>
      </c>
      <c r="J9" s="142" t="n">
        <v>0.669</v>
      </c>
      <c r="K9" s="23" t="n">
        <f aca="false">K$5*(SIN((3.14*J$3/2.85)*SIN($A9*3.14/180))/((3.14*J$3/2.85)*SIN($A9*3.14/180)))^2</f>
        <v>0.73761843826152</v>
      </c>
    </row>
    <row r="10" customFormat="false" ht="12.75" hidden="false" customHeight="false" outlineLevel="0" collapsed="false">
      <c r="A10" s="138" t="n">
        <v>12.5</v>
      </c>
      <c r="B10" s="139" t="n">
        <v>0.042</v>
      </c>
      <c r="C10" s="140" t="n">
        <f aca="false">C$5*(SIN((3.14*B$3/2.85)*SIN($A10*3.14/180))/((3.14*B$3/2.85)*SIN($A10*3.14/180)))^2</f>
        <v>0.0981206842509031</v>
      </c>
      <c r="D10" s="141" t="n">
        <v>0.2</v>
      </c>
      <c r="E10" s="140" t="n">
        <f aca="false">E$5*(SIN((3.14*D$3/2.85)*SIN($A10*3.14/180))/((3.14*D$3/2.85)*SIN($A10*3.14/180)))^2</f>
        <v>0.416931284370035</v>
      </c>
      <c r="F10" s="42"/>
      <c r="G10" s="17"/>
      <c r="H10" s="139" t="n">
        <v>0.262</v>
      </c>
      <c r="I10" s="140" t="n">
        <f aca="false">I$5*(SIN((3.14*H$3/2.85)*SIN($A10*3.14/180))/((3.14*H$3/2.85)*SIN($A10*3.14/180)))^2</f>
        <v>0.420389454896536</v>
      </c>
      <c r="J10" s="142" t="n">
        <v>0.525</v>
      </c>
      <c r="K10" s="23" t="n">
        <f aca="false">K$5*(SIN((3.14*J$3/2.85)*SIN($A10*3.14/180))/((3.14*J$3/2.85)*SIN($A10*3.14/180)))^2</f>
        <v>0.658306407808121</v>
      </c>
    </row>
    <row r="11" customFormat="false" ht="12.75" hidden="false" customHeight="false" outlineLevel="0" collapsed="false">
      <c r="A11" s="138" t="n">
        <v>15</v>
      </c>
      <c r="B11" s="139" t="n">
        <v>0.026</v>
      </c>
      <c r="C11" s="140" t="n">
        <f aca="false">C$5*(SIN((3.14*B$3/2.85)*SIN($A11*3.14/180))/((3.14*B$3/2.85)*SIN($A11*3.14/180)))^2</f>
        <v>0.0973213966602454</v>
      </c>
      <c r="D11" s="141" t="n">
        <v>0.22</v>
      </c>
      <c r="E11" s="140" t="n">
        <f aca="false">E$5*(SIN((3.14*D$3/2.85)*SIN($A11*3.14/180))/((3.14*D$3/2.85)*SIN($A11*3.14/180)))^2</f>
        <v>0.403323589863153</v>
      </c>
      <c r="F11" s="42"/>
      <c r="G11" s="17"/>
      <c r="H11" s="139" t="n">
        <v>0.199</v>
      </c>
      <c r="I11" s="140" t="n">
        <f aca="false">I$5*(SIN((3.14*H$3/2.85)*SIN($A11*3.14/180))/((3.14*H$3/2.85)*SIN($A11*3.14/180)))^2</f>
        <v>0.389427964675525</v>
      </c>
      <c r="J11" s="142" t="n">
        <v>0.432</v>
      </c>
      <c r="K11" s="23" t="n">
        <f aca="false">K$5*(SIN((3.14*J$3/2.85)*SIN($A11*3.14/180))/((3.14*J$3/2.85)*SIN($A11*3.14/180)))^2</f>
        <v>0.571729115702444</v>
      </c>
    </row>
    <row r="12" customFormat="false" ht="12.75" hidden="false" customHeight="false" outlineLevel="0" collapsed="false">
      <c r="A12" s="138" t="n">
        <v>17.5</v>
      </c>
      <c r="B12" s="139" t="n">
        <v>0.014</v>
      </c>
      <c r="C12" s="140" t="n">
        <f aca="false">C$5*(SIN((3.14*B$3/2.85)*SIN($A12*3.14/180))/((3.14*B$3/2.85)*SIN($A12*3.14/180)))^2</f>
        <v>0.0963978735279909</v>
      </c>
      <c r="D12" s="141" t="n">
        <v>0.311</v>
      </c>
      <c r="E12" s="140" t="n">
        <f aca="false">E$5*(SIN((3.14*D$3/2.85)*SIN($A12*3.14/180))/((3.14*D$3/2.85)*SIN($A12*3.14/180)))^2</f>
        <v>0.387936778761982</v>
      </c>
      <c r="F12" s="42"/>
      <c r="G12" s="17"/>
      <c r="H12" s="139" t="n">
        <v>0.311</v>
      </c>
      <c r="I12" s="140" t="n">
        <f aca="false">I$5*(SIN((3.14*H$3/2.85)*SIN($A12*3.14/180))/((3.14*H$3/2.85)*SIN($A12*3.14/180)))^2</f>
        <v>0.355700902739462</v>
      </c>
      <c r="J12" s="142" t="n">
        <v>0.489</v>
      </c>
      <c r="K12" s="23" t="n">
        <f aca="false">K$5*(SIN((3.14*J$3/2.85)*SIN($A12*3.14/180))/((3.14*J$3/2.85)*SIN($A12*3.14/180)))^2</f>
        <v>0.482496671714555</v>
      </c>
    </row>
    <row r="13" customFormat="false" ht="12.75" hidden="false" customHeight="false" outlineLevel="0" collapsed="false">
      <c r="A13" s="138" t="n">
        <v>20</v>
      </c>
      <c r="B13" s="139" t="n">
        <v>0.031</v>
      </c>
      <c r="C13" s="140" t="n">
        <f aca="false">C$5*(SIN((3.14*B$3/2.85)*SIN($A13*3.14/180))/((3.14*B$3/2.85)*SIN($A13*3.14/180)))^2</f>
        <v>0.0953599727560682</v>
      </c>
      <c r="D13" s="141" t="n">
        <v>0.447</v>
      </c>
      <c r="E13" s="140" t="n">
        <f aca="false">E$5*(SIN((3.14*D$3/2.85)*SIN($A13*3.14/180))/((3.14*D$3/2.85)*SIN($A13*3.14/180)))^2</f>
        <v>0.371070806439352</v>
      </c>
      <c r="F13" s="42"/>
      <c r="G13" s="17"/>
      <c r="H13" s="139" t="n">
        <v>0.309</v>
      </c>
      <c r="I13" s="140" t="n">
        <f aca="false">I$5*(SIN((3.14*H$3/2.85)*SIN($A13*3.14/180))/((3.14*H$3/2.85)*SIN($A13*3.14/180)))^2</f>
        <v>0.320313869382087</v>
      </c>
      <c r="J13" s="142" t="n">
        <v>0.438</v>
      </c>
      <c r="K13" s="23" t="n">
        <f aca="false">K$5*(SIN((3.14*J$3/2.85)*SIN($A13*3.14/180))/((3.14*J$3/2.85)*SIN($A13*3.14/180)))^2</f>
        <v>0.394892158113011</v>
      </c>
    </row>
    <row r="14" customFormat="false" ht="12.75" hidden="false" customHeight="false" outlineLevel="0" collapsed="false">
      <c r="A14" s="138" t="n">
        <v>22.5</v>
      </c>
      <c r="B14" s="139" t="n">
        <v>0.045</v>
      </c>
      <c r="C14" s="140" t="n">
        <f aca="false">C$5*(SIN((3.14*B$3/2.85)*SIN($A14*3.14/180))/((3.14*B$3/2.85)*SIN($A14*3.14/180)))^2</f>
        <v>0.0942185726039119</v>
      </c>
      <c r="D14" s="141" t="n">
        <v>0.42</v>
      </c>
      <c r="E14" s="140" t="n">
        <f aca="false">E$5*(SIN((3.14*D$3/2.85)*SIN($A14*3.14/180))/((3.14*D$3/2.85)*SIN($A14*3.14/180)))^2</f>
        <v>0.353039381218635</v>
      </c>
      <c r="F14" s="42"/>
      <c r="G14" s="17"/>
      <c r="H14" s="139" t="n">
        <v>0.25</v>
      </c>
      <c r="I14" s="140" t="n">
        <f aca="false">I$5*(SIN((3.14*H$3/2.85)*SIN($A14*3.14/180))/((3.14*H$3/2.85)*SIN($A14*3.14/180)))^2</f>
        <v>0.284336587674899</v>
      </c>
      <c r="J14" s="142" t="n">
        <v>0.34</v>
      </c>
      <c r="K14" s="23" t="n">
        <f aca="false">K$5*(SIN((3.14*J$3/2.85)*SIN($A14*3.14/180))/((3.14*J$3/2.85)*SIN($A14*3.14/180)))^2</f>
        <v>0.312569378627084</v>
      </c>
    </row>
    <row r="15" customFormat="false" ht="12.75" hidden="false" customHeight="false" outlineLevel="0" collapsed="false">
      <c r="A15" s="138" t="n">
        <v>25</v>
      </c>
      <c r="B15" s="139" t="n">
        <v>0.089</v>
      </c>
      <c r="C15" s="140" t="n">
        <f aca="false">C$5*(SIN((3.14*B$3/2.85)*SIN($A15*3.14/180))/((3.14*B$3/2.85)*SIN($A15*3.14/180)))^2</f>
        <v>0.0929853891640204</v>
      </c>
      <c r="D15" s="141" t="n">
        <v>0.361</v>
      </c>
      <c r="E15" s="140" t="n">
        <f aca="false">E$5*(SIN((3.14*D$3/2.85)*SIN($A15*3.14/180))/((3.14*D$3/2.85)*SIN($A15*3.14/180)))^2</f>
        <v>0.334159809538817</v>
      </c>
      <c r="F15" s="42"/>
      <c r="G15" s="17"/>
      <c r="H15" s="139" t="n">
        <v>0.288</v>
      </c>
      <c r="I15" s="140" t="n">
        <f aca="false">I$5*(SIN((3.14*H$3/2.85)*SIN($A15*3.14/180))/((3.14*H$3/2.85)*SIN($A15*3.14/180)))^2</f>
        <v>0.248752267723921</v>
      </c>
      <c r="J15" s="142" t="n">
        <v>0.236</v>
      </c>
      <c r="K15" s="23" t="n">
        <f aca="false">K$5*(SIN((3.14*J$3/2.85)*SIN($A15*3.14/180))/((3.14*J$3/2.85)*SIN($A15*3.14/180)))^2</f>
        <v>0.238347943908349</v>
      </c>
    </row>
    <row r="16" customFormat="false" ht="12.75" hidden="false" customHeight="false" outlineLevel="0" collapsed="false">
      <c r="A16" s="138" t="n">
        <v>27.5</v>
      </c>
      <c r="B16" s="139" t="n">
        <v>0.107</v>
      </c>
      <c r="C16" s="140" t="n">
        <f aca="false">C$5*(SIN((3.14*B$3/2.85)*SIN($A16*3.14/180))/((3.14*B$3/2.85)*SIN($A16*3.14/180)))^2</f>
        <v>0.0916727874174412</v>
      </c>
      <c r="D16" s="141" t="n">
        <v>0.274</v>
      </c>
      <c r="E16" s="140" t="n">
        <f aca="false">E$5*(SIN((3.14*D$3/2.85)*SIN($A16*3.14/180))/((3.14*D$3/2.85)*SIN($A16*3.14/180)))^2</f>
        <v>0.314743487062934</v>
      </c>
      <c r="F16" s="42"/>
      <c r="G16" s="17"/>
      <c r="H16" s="139" t="n">
        <v>0.247</v>
      </c>
      <c r="I16" s="140" t="n">
        <f aca="false">I$5*(SIN((3.14*H$3/2.85)*SIN($A16*3.14/180))/((3.14*H$3/2.85)*SIN($A16*3.14/180)))^2</f>
        <v>0.214417861400715</v>
      </c>
      <c r="J16" s="142" t="n">
        <v>0.142</v>
      </c>
      <c r="K16" s="23" t="n">
        <f aca="false">K$5*(SIN((3.14*J$3/2.85)*SIN($A16*3.14/180))/((3.14*J$3/2.85)*SIN($A16*3.14/180)))^2</f>
        <v>0.174115691521903</v>
      </c>
    </row>
    <row r="17" customFormat="false" ht="12.75" hidden="false" customHeight="false" outlineLevel="0" collapsed="false">
      <c r="A17" s="138" t="n">
        <v>30</v>
      </c>
      <c r="B17" s="139" t="n">
        <v>0.076</v>
      </c>
      <c r="C17" s="140" t="n">
        <f aca="false">C$5*(SIN((3.14*B$3/2.85)*SIN($A17*3.14/180))/((3.14*B$3/2.85)*SIN($A17*3.14/180)))^2</f>
        <v>0.0902935908632452</v>
      </c>
      <c r="D17" s="141" t="n">
        <v>0.212</v>
      </c>
      <c r="E17" s="140" t="n">
        <f aca="false">E$5*(SIN((3.14*D$3/2.85)*SIN($A17*3.14/180))/((3.14*D$3/2.85)*SIN($A17*3.14/180)))^2</f>
        <v>0.295087433266748</v>
      </c>
      <c r="F17" s="42"/>
      <c r="G17" s="17"/>
      <c r="H17" s="139" t="n">
        <v>0.164</v>
      </c>
      <c r="I17" s="140" t="n">
        <f aca="false">I$5*(SIN((3.14*H$3/2.85)*SIN($A17*3.14/180))/((3.14*H$3/2.85)*SIN($A17*3.14/180)))^2</f>
        <v>0.182036941289469</v>
      </c>
      <c r="J17" s="142" t="n">
        <v>0.066</v>
      </c>
      <c r="K17" s="23" t="n">
        <f aca="false">K$5*(SIN((3.14*J$3/2.85)*SIN($A17*3.14/180))/((3.14*J$3/2.85)*SIN($A17*3.14/180)))^2</f>
        <v>0.120833294973829</v>
      </c>
    </row>
    <row r="18" customFormat="false" ht="12.75" hidden="false" customHeight="false" outlineLevel="0" collapsed="false">
      <c r="A18" s="138" t="n">
        <v>32.5</v>
      </c>
      <c r="B18" s="139" t="n">
        <v>0.035</v>
      </c>
      <c r="C18" s="140" t="n">
        <f aca="false">C$5*(SIN((3.14*B$3/2.85)*SIN($A18*3.14/180))/((3.14*B$3/2.85)*SIN($A18*3.14/180)))^2</f>
        <v>0.0888608944678287</v>
      </c>
      <c r="D18" s="141" t="n">
        <v>0.16</v>
      </c>
      <c r="E18" s="140" t="n">
        <f aca="false">E$5*(SIN((3.14*D$3/2.85)*SIN($A18*3.14/180))/((3.14*D$3/2.85)*SIN($A18*3.14/180)))^2</f>
        <v>0.275467170899765</v>
      </c>
      <c r="F18" s="42"/>
      <c r="G18" s="17"/>
      <c r="H18" s="139" t="n">
        <v>0.111</v>
      </c>
      <c r="I18" s="140" t="n">
        <f aca="false">I$5*(SIN((3.14*H$3/2.85)*SIN($A18*3.14/180))/((3.14*H$3/2.85)*SIN($A18*3.14/180)))^2</f>
        <v>0.152145601671534</v>
      </c>
      <c r="J18" s="142" t="n">
        <v>0.052</v>
      </c>
      <c r="K18" s="23" t="n">
        <f aca="false">K$5*(SIN((3.14*J$3/2.85)*SIN($A18*3.14/180))/((3.14*J$3/2.85)*SIN($A18*3.14/180)))^2</f>
        <v>0.0786238375642646</v>
      </c>
    </row>
    <row r="19" customFormat="false" ht="12.75" hidden="false" customHeight="false" outlineLevel="0" collapsed="false">
      <c r="A19" s="138" t="n">
        <v>35</v>
      </c>
      <c r="B19" s="139" t="n">
        <v>0.03</v>
      </c>
      <c r="C19" s="140" t="n">
        <f aca="false">C$5*(SIN((3.14*B$3/2.85)*SIN($A19*3.14/180))/((3.14*B$3/2.85)*SIN($A19*3.14/180)))^2</f>
        <v>0.0873878852713488</v>
      </c>
      <c r="D19" s="141" t="n">
        <v>0.184</v>
      </c>
      <c r="E19" s="140" t="n">
        <f aca="false">E$5*(SIN((3.14*D$3/2.85)*SIN($A19*3.14/180))/((3.14*D$3/2.85)*SIN($A19*3.14/180)))^2</f>
        <v>0.256131145305444</v>
      </c>
      <c r="F19" s="42"/>
      <c r="G19" s="17"/>
      <c r="H19" s="139" t="n">
        <v>0.13</v>
      </c>
      <c r="I19" s="140" t="n">
        <f aca="false">I$5*(SIN((3.14*H$3/2.85)*SIN($A19*3.14/180))/((3.14*H$3/2.85)*SIN($A19*3.14/180)))^2</f>
        <v>0.125110585487869</v>
      </c>
      <c r="J19" s="142" t="n">
        <v>0.088</v>
      </c>
      <c r="K19" s="23" t="n">
        <f aca="false">K$5*(SIN((3.14*J$3/2.85)*SIN($A19*3.14/180))/((3.14*J$3/2.85)*SIN($A19*3.14/180)))^2</f>
        <v>0.0469225373471622</v>
      </c>
    </row>
    <row r="20" customFormat="false" ht="12.75" hidden="false" customHeight="false" outlineLevel="0" collapsed="false">
      <c r="A20" s="138" t="n">
        <v>37.5</v>
      </c>
      <c r="B20" s="139" t="n">
        <v>0.032</v>
      </c>
      <c r="C20" s="140" t="n">
        <f aca="false">C$5*(SIN((3.14*B$3/2.85)*SIN($A20*3.14/180))/((3.14*B$3/2.85)*SIN($A20*3.14/180)))^2</f>
        <v>0.0858876744481929</v>
      </c>
      <c r="D20" s="141" t="n">
        <v>0.163</v>
      </c>
      <c r="E20" s="140" t="n">
        <f aca="false">E$5*(SIN((3.14*D$3/2.85)*SIN($A20*3.14/180))/((3.14*D$3/2.85)*SIN($A20*3.14/180)))^2</f>
        <v>0.237296771218542</v>
      </c>
      <c r="F20" s="42"/>
      <c r="G20" s="17"/>
      <c r="H20" s="139" t="n">
        <v>0.168</v>
      </c>
      <c r="I20" s="140" t="n">
        <f aca="false">I$5*(SIN((3.14*H$3/2.85)*SIN($A20*3.14/180))/((3.14*H$3/2.85)*SIN($A20*3.14/180)))^2</f>
        <v>0.101137905122632</v>
      </c>
      <c r="J20" s="142" t="n">
        <v>0.067</v>
      </c>
      <c r="K20" s="23" t="n">
        <f aca="false">K$5*(SIN((3.14*J$3/2.85)*SIN($A20*3.14/180))/((3.14*J$3/2.85)*SIN($A20*3.14/180)))^2</f>
        <v>0.0246590953907723</v>
      </c>
    </row>
    <row r="21" customFormat="false" ht="12.75" hidden="false" customHeight="false" outlineLevel="0" collapsed="false">
      <c r="A21" s="138" t="n">
        <v>40</v>
      </c>
      <c r="B21" s="139" t="n">
        <v>0.015</v>
      </c>
      <c r="C21" s="140" t="n">
        <f aca="false">C$5*(SIN((3.14*B$3/2.85)*SIN($A21*3.14/180))/((3.14*B$3/2.85)*SIN($A21*3.14/180)))^2</f>
        <v>0.0843731439788522</v>
      </c>
      <c r="D21" s="141" t="n">
        <v>0.095</v>
      </c>
      <c r="E21" s="140" t="n">
        <f aca="false">E$5*(SIN((3.14*D$3/2.85)*SIN($A21*3.14/180))/((3.14*D$3/2.85)*SIN($A21*3.14/180)))^2</f>
        <v>0.219148094598132</v>
      </c>
      <c r="F21" s="42"/>
      <c r="G21" s="17"/>
      <c r="H21" s="139" t="n">
        <v>0.158</v>
      </c>
      <c r="I21" s="140" t="n">
        <f aca="false">I$5*(SIN((3.14*H$3/2.85)*SIN($A21*3.14/180))/((3.14*H$3/2.85)*SIN($A21*3.14/180)))^2</f>
        <v>0.0802896112614228</v>
      </c>
      <c r="J21" s="142" t="n">
        <v>0.022</v>
      </c>
      <c r="K21" s="23" t="n">
        <f aca="false">K$5*(SIN((3.14*J$3/2.85)*SIN($A21*3.14/180))/((3.14*J$3/2.85)*SIN($A21*3.14/180)))^2</f>
        <v>0.0104467689441503</v>
      </c>
    </row>
    <row r="22" customFormat="false" ht="12.75" hidden="false" customHeight="false" outlineLevel="0" collapsed="false">
      <c r="A22" s="138" t="n">
        <v>42.5</v>
      </c>
      <c r="B22" s="139" t="n">
        <v>0.02</v>
      </c>
      <c r="C22" s="140" t="n">
        <f aca="false">C$5*(SIN((3.14*B$3/2.85)*SIN($A22*3.14/180))/((3.14*B$3/2.85)*SIN($A22*3.14/180)))^2</f>
        <v>0.0828568103867561</v>
      </c>
      <c r="D22" s="141" t="n">
        <v>0.1</v>
      </c>
      <c r="E22" s="140" t="n">
        <f aca="false">E$5*(SIN((3.14*D$3/2.85)*SIN($A22*3.14/180))/((3.14*D$3/2.85)*SIN($A22*3.14/180)))^2</f>
        <v>0.20183497088002</v>
      </c>
      <c r="F22" s="42"/>
      <c r="G22" s="17"/>
      <c r="H22" s="139" t="n">
        <v>0.111</v>
      </c>
      <c r="I22" s="140" t="n">
        <f aca="false">I$5*(SIN((3.14*H$3/2.85)*SIN($A22*3.14/180))/((3.14*H$3/2.85)*SIN($A22*3.14/180)))^2</f>
        <v>0.0625060861099337</v>
      </c>
      <c r="J22" s="142" t="n">
        <v>0.026</v>
      </c>
      <c r="K22" s="23" t="n">
        <f aca="false">K$5*(SIN((3.14*J$3/2.85)*SIN($A22*3.14/180))/((3.14*J$3/2.85)*SIN($A22*3.14/180)))^2</f>
        <v>0.00275708042687406</v>
      </c>
    </row>
    <row r="23" customFormat="false" ht="13.5" hidden="false" customHeight="false" outlineLevel="0" collapsed="false">
      <c r="A23" s="143" t="n">
        <v>45</v>
      </c>
      <c r="B23" s="139" t="n">
        <v>0.041</v>
      </c>
      <c r="C23" s="140" t="n">
        <f aca="false">C$5*(SIN((3.14*B$3/2.85)*SIN($A23*3.14/180))/((3.14*B$3/2.85)*SIN($A23*3.14/180)))^2</f>
        <v>0.0813507072603174</v>
      </c>
      <c r="D23" s="141" t="n">
        <v>0.115</v>
      </c>
      <c r="E23" s="140" t="n">
        <f aca="false">E$5*(SIN((3.14*D$3/2.85)*SIN($A23*3.14/180))/((3.14*D$3/2.85)*SIN($A23*3.14/180)))^2</f>
        <v>0.18547359322112</v>
      </c>
      <c r="F23" s="42"/>
      <c r="G23" s="17"/>
      <c r="H23" s="139" t="n">
        <v>0.1</v>
      </c>
      <c r="I23" s="140" t="n">
        <f aca="false">I$5*(SIN((3.14*H$3/2.85)*SIN($A23*3.14/180))/((3.14*H$3/2.85)*SIN($A23*3.14/180)))^2</f>
        <v>0.047631263886081</v>
      </c>
      <c r="J23" s="142" t="n">
        <v>0.025</v>
      </c>
      <c r="K23" s="23" t="n">
        <f aca="false">K$5*(SIN((3.14*J$3/2.85)*SIN($A23*3.14/180))/((3.14*J$3/2.85)*SIN($A23*3.14/180)))^2</f>
        <v>6.56212667233817E-005</v>
      </c>
    </row>
    <row r="24" customFormat="false" ht="13.5" hidden="false" customHeight="false" outlineLevel="0" collapsed="false">
      <c r="A24" s="144" t="s">
        <v>42</v>
      </c>
      <c r="B24" s="145"/>
      <c r="C24" s="146" t="n">
        <f aca="false">CHITEST(B6:B23,C6:C23)</f>
        <v>0.999999999913039</v>
      </c>
      <c r="D24" s="147"/>
      <c r="E24" s="146" t="n">
        <f aca="false">CHITEST(D6:D23,E6:E23)</f>
        <v>0.999999837402757</v>
      </c>
      <c r="F24" s="148"/>
      <c r="G24" s="148"/>
      <c r="H24" s="149"/>
      <c r="I24" s="146" t="n">
        <f aca="false">CHITEST(H6:H23,I6:I23)</f>
        <v>0.999999999963291</v>
      </c>
      <c r="J24" s="149"/>
      <c r="K24" s="150" t="n">
        <f aca="false">CHITEST(J6:J23,K6:K23)</f>
        <v>0.895592897761889</v>
      </c>
    </row>
    <row r="25" customFormat="false" ht="13.5" hidden="false" customHeight="false" outlineLevel="0" collapsed="false">
      <c r="A25" s="151" t="s">
        <v>37</v>
      </c>
      <c r="B25" s="152"/>
      <c r="C25" s="153" t="n">
        <f aca="false">CHIDIST(C24,17)</f>
        <v>0.999999985180256</v>
      </c>
      <c r="D25" s="154"/>
      <c r="E25" s="153" t="n">
        <f aca="false">CHIDIST(E24,17)</f>
        <v>0.999999985180275</v>
      </c>
      <c r="F25" s="155"/>
      <c r="G25" s="155"/>
      <c r="H25" s="156"/>
      <c r="I25" s="153" t="n">
        <f aca="false">CHIDIST(I24,17)</f>
        <v>0.999999985180256</v>
      </c>
      <c r="J25" s="156"/>
      <c r="K25" s="153" t="n">
        <f aca="false">CHIDIST(K24,17)</f>
        <v>0.999999993919115</v>
      </c>
    </row>
    <row r="26" customFormat="false" ht="14.25" hidden="false" customHeight="false" outlineLevel="0" collapsed="false">
      <c r="D26" s="123"/>
      <c r="E26" s="123"/>
      <c r="F26" s="123"/>
      <c r="G26" s="123"/>
      <c r="H26" s="123"/>
      <c r="I26" s="123"/>
      <c r="J26" s="3"/>
      <c r="K26" s="3"/>
    </row>
    <row r="27" customFormat="false" ht="13.5" hidden="false" customHeight="false" outlineLevel="0" collapsed="false">
      <c r="A27" s="126" t="s">
        <v>72</v>
      </c>
      <c r="B27" s="127" t="n">
        <v>5</v>
      </c>
      <c r="C27" s="127"/>
      <c r="D27" s="128" t="n">
        <v>6</v>
      </c>
      <c r="E27" s="128"/>
      <c r="F27" s="157" t="n">
        <v>7</v>
      </c>
      <c r="G27" s="158" t="n">
        <v>8</v>
      </c>
      <c r="H27" s="128" t="n">
        <v>7</v>
      </c>
      <c r="I27" s="128"/>
      <c r="J27" s="131" t="n">
        <v>8</v>
      </c>
      <c r="K27" s="131"/>
    </row>
    <row r="28" customFormat="false" ht="13.5" hidden="false" customHeight="false" outlineLevel="0" collapsed="false">
      <c r="A28" s="132" t="s">
        <v>40</v>
      </c>
      <c r="B28" s="55" t="s">
        <v>110</v>
      </c>
      <c r="C28" s="56" t="s">
        <v>111</v>
      </c>
      <c r="D28" s="159" t="s">
        <v>110</v>
      </c>
      <c r="E28" s="56" t="s">
        <v>111</v>
      </c>
      <c r="F28" s="160" t="s">
        <v>71</v>
      </c>
      <c r="G28" s="161" t="s">
        <v>71</v>
      </c>
      <c r="H28" s="159" t="s">
        <v>110</v>
      </c>
      <c r="I28" s="56" t="s">
        <v>111</v>
      </c>
      <c r="J28" s="160" t="s">
        <v>110</v>
      </c>
      <c r="K28" s="137" t="s">
        <v>111</v>
      </c>
    </row>
    <row r="29" customFormat="false" ht="13.5" hidden="false" customHeight="false" outlineLevel="0" collapsed="false">
      <c r="A29" s="138" t="n">
        <v>0</v>
      </c>
      <c r="B29" s="19" t="n">
        <v>1.085</v>
      </c>
      <c r="C29" s="140" t="n">
        <v>1.5</v>
      </c>
      <c r="D29" s="162" t="n">
        <v>1.294</v>
      </c>
      <c r="E29" s="140" t="n">
        <v>2</v>
      </c>
      <c r="F29" s="142" t="n">
        <v>0.686</v>
      </c>
      <c r="G29" s="163" t="n">
        <v>0.74</v>
      </c>
      <c r="H29" s="162" t="n">
        <f aca="false">F29*3</f>
        <v>2.058</v>
      </c>
      <c r="I29" s="140" t="n">
        <v>3</v>
      </c>
      <c r="J29" s="142" t="n">
        <f aca="false">G29*3</f>
        <v>2.22</v>
      </c>
      <c r="K29" s="23" t="n">
        <v>4</v>
      </c>
    </row>
    <row r="30" customFormat="false" ht="12.75" hidden="false" customHeight="false" outlineLevel="0" collapsed="false">
      <c r="A30" s="138" t="n">
        <v>2.5</v>
      </c>
      <c r="B30" s="19" t="n">
        <v>1.034</v>
      </c>
      <c r="C30" s="140" t="n">
        <f aca="false">C$29*(SIN((3.14*B$27/2.85)*SIN($A30*3.14/180))/((3.14*B$27/2.85)*SIN($A30*3.14/180)))^2</f>
        <v>1.47138067244486</v>
      </c>
      <c r="D30" s="162" t="n">
        <v>1.255</v>
      </c>
      <c r="E30" s="140" t="n">
        <f aca="false">E$29*(SIN((3.14*D$27/2.85)*SIN($A30*3.14/180))/((3.14*D$27/2.85)*SIN($A30*3.14/180)))^2</f>
        <v>1.94523639479309</v>
      </c>
      <c r="F30" s="142" t="n">
        <v>0.667</v>
      </c>
      <c r="G30" s="163" t="n">
        <v>0.73</v>
      </c>
      <c r="H30" s="162" t="n">
        <f aca="false">F30*3</f>
        <v>2.001</v>
      </c>
      <c r="I30" s="140" t="n">
        <f aca="false">I$29*(SIN((3.14*H$27/2.85)*SIN($A30*3.14/180))/((3.14*H$27/2.85)*SIN($A30*3.14/180)))^2</f>
        <v>2.88863680246404</v>
      </c>
      <c r="J30" s="142" t="n">
        <f aca="false">G30*3</f>
        <v>2.19</v>
      </c>
      <c r="K30" s="140" t="n">
        <f aca="false">K$29*(SIN((3.14*J$27/2.85)*SIN($A30*3.14/180))/((3.14*J$27/2.85)*SIN($A30*3.14/180)))^2</f>
        <v>3.80695310052049</v>
      </c>
    </row>
    <row r="31" customFormat="false" ht="12.75" hidden="false" customHeight="false" outlineLevel="0" collapsed="false">
      <c r="A31" s="138" t="n">
        <v>5</v>
      </c>
      <c r="B31" s="19" t="n">
        <v>1.108</v>
      </c>
      <c r="C31" s="140" t="n">
        <f aca="false">C$29*(SIN((3.14*B$27/2.85)*SIN($A31*3.14/180))/((3.14*B$27/2.85)*SIN($A31*3.14/180)))^2</f>
        <v>1.38833619185866</v>
      </c>
      <c r="D31" s="162" t="n">
        <v>1.279</v>
      </c>
      <c r="E31" s="140" t="n">
        <f aca="false">E$29*(SIN((3.14*D$27/2.85)*SIN($A31*3.14/180))/((3.14*D$27/2.85)*SIN($A31*3.14/180)))^2</f>
        <v>1.78847453116301</v>
      </c>
      <c r="F31" s="142" t="n">
        <v>0.668</v>
      </c>
      <c r="G31" s="163" t="n">
        <v>0.741</v>
      </c>
      <c r="H31" s="162" t="n">
        <f aca="false">F31*3</f>
        <v>2.004</v>
      </c>
      <c r="I31" s="140" t="n">
        <f aca="false">I$29*(SIN((3.14*H$27/2.85)*SIN($A31*3.14/180))/((3.14*H$27/2.85)*SIN($A31*3.14/180)))^2</f>
        <v>2.57494937650697</v>
      </c>
      <c r="J31" s="142" t="n">
        <f aca="false">G31*3</f>
        <v>2.223</v>
      </c>
      <c r="K31" s="140" t="n">
        <f aca="false">K$29*(SIN((3.14*J$27/2.85)*SIN($A31*3.14/180))/((3.14*J$27/2.85)*SIN($A31*3.14/180)))^2</f>
        <v>3.27321676513641</v>
      </c>
    </row>
    <row r="32" customFormat="false" ht="12.75" hidden="false" customHeight="false" outlineLevel="0" collapsed="false">
      <c r="A32" s="138" t="n">
        <v>7.5</v>
      </c>
      <c r="B32" s="19" t="n">
        <v>1.129</v>
      </c>
      <c r="C32" s="140" t="n">
        <f aca="false">C$29*(SIN((3.14*B$27/2.85)*SIN($A32*3.14/180))/((3.14*B$27/2.85)*SIN($A32*3.14/180)))^2</f>
        <v>1.25889523771623</v>
      </c>
      <c r="D32" s="162" t="n">
        <v>1.305</v>
      </c>
      <c r="E32" s="140" t="n">
        <f aca="false">E$29*(SIN((3.14*D$27/2.85)*SIN($A32*3.14/180))/((3.14*D$27/2.85)*SIN($A32*3.14/180)))^2</f>
        <v>1.55080673907802</v>
      </c>
      <c r="F32" s="142" t="n">
        <v>0.679</v>
      </c>
      <c r="G32" s="163" t="n">
        <v>0.714</v>
      </c>
      <c r="H32" s="162" t="n">
        <f aca="false">F32*3</f>
        <v>2.037</v>
      </c>
      <c r="I32" s="140" t="n">
        <f aca="false">I$29*(SIN((3.14*H$27/2.85)*SIN($A32*3.14/180))/((3.14*H$27/2.85)*SIN($A32*3.14/180)))^2</f>
        <v>2.11486066858229</v>
      </c>
      <c r="J32" s="142" t="n">
        <f aca="false">G32*3</f>
        <v>2.142</v>
      </c>
      <c r="K32" s="140" t="n">
        <f aca="false">K$29*(SIN((3.14*J$27/2.85)*SIN($A32*3.14/180))/((3.14*J$27/2.85)*SIN($A32*3.14/180)))^2</f>
        <v>2.52013796445101</v>
      </c>
    </row>
    <row r="33" customFormat="false" ht="12.75" hidden="false" customHeight="false" outlineLevel="0" collapsed="false">
      <c r="A33" s="138" t="n">
        <v>10</v>
      </c>
      <c r="B33" s="19" t="n">
        <v>1.02</v>
      </c>
      <c r="C33" s="140" t="n">
        <f aca="false">C$29*(SIN((3.14*B$27/2.85)*SIN($A33*3.14/180))/((3.14*B$27/2.85)*SIN($A33*3.14/180)))^2</f>
        <v>1.09514515861759</v>
      </c>
      <c r="D33" s="162" t="n">
        <v>1.23</v>
      </c>
      <c r="E33" s="140" t="n">
        <f aca="false">E$29*(SIN((3.14*D$27/2.85)*SIN($A33*3.14/180))/((3.14*D$27/2.85)*SIN($A33*3.14/180)))^2</f>
        <v>1.26278296188253</v>
      </c>
      <c r="F33" s="142" t="n">
        <v>0.596</v>
      </c>
      <c r="G33" s="163" t="n">
        <v>0.572</v>
      </c>
      <c r="H33" s="162" t="n">
        <f aca="false">F33*3</f>
        <v>1.788</v>
      </c>
      <c r="I33" s="140" t="n">
        <f aca="false">I$29*(SIN((3.14*H$27/2.85)*SIN($A33*3.14/180))/((3.14*H$27/2.85)*SIN($A33*3.14/180)))^2</f>
        <v>1.58566928460854</v>
      </c>
      <c r="J33" s="142" t="n">
        <f aca="false">G33*3</f>
        <v>1.716</v>
      </c>
      <c r="K33" s="140" t="n">
        <f aca="false">K$29*(SIN((3.14*J$27/2.85)*SIN($A33*3.14/180))/((3.14*J$27/2.85)*SIN($A33*3.14/180)))^2</f>
        <v>1.70637653297387</v>
      </c>
    </row>
    <row r="34" customFormat="false" ht="12.75" hidden="false" customHeight="false" outlineLevel="0" collapsed="false">
      <c r="A34" s="138" t="n">
        <v>12.5</v>
      </c>
      <c r="B34" s="19" t="n">
        <v>0.787</v>
      </c>
      <c r="C34" s="140" t="n">
        <f aca="false">C$29*(SIN((3.14*B$27/2.85)*SIN($A34*3.14/180))/((3.14*B$27/2.85)*SIN($A34*3.14/180)))^2</f>
        <v>0.911548982533018</v>
      </c>
      <c r="D34" s="162" t="n">
        <v>0.904</v>
      </c>
      <c r="E34" s="140" t="n">
        <f aca="false">E$29*(SIN((3.14*D$27/2.85)*SIN($A34*3.14/180))/((3.14*D$27/2.85)*SIN($A34*3.14/180)))^2</f>
        <v>0.958711859083348</v>
      </c>
      <c r="F34" s="142" t="n">
        <v>0.396</v>
      </c>
      <c r="G34" s="163" t="n">
        <v>0.393</v>
      </c>
      <c r="H34" s="162" t="n">
        <f aca="false">F34*3</f>
        <v>1.188</v>
      </c>
      <c r="I34" s="140" t="n">
        <f aca="false">I$29*(SIN((3.14*H$27/2.85)*SIN($A34*3.14/180))/((3.14*H$27/2.85)*SIN($A34*3.14/180)))^2</f>
        <v>1.06750712746813</v>
      </c>
      <c r="J34" s="142" t="n">
        <f aca="false">G34*3</f>
        <v>1.179</v>
      </c>
      <c r="K34" s="140" t="n">
        <f aca="false">K$29*(SIN((3.14*J$27/2.85)*SIN($A34*3.14/180))/((3.14*J$27/2.85)*SIN($A34*3.14/180)))^2</f>
        <v>0.980621960855303</v>
      </c>
    </row>
    <row r="35" customFormat="false" ht="12.75" hidden="false" customHeight="false" outlineLevel="0" collapsed="false">
      <c r="A35" s="138" t="n">
        <v>15</v>
      </c>
      <c r="B35" s="19" t="n">
        <v>0.525</v>
      </c>
      <c r="C35" s="140" t="n">
        <f aca="false">C$29*(SIN((3.14*B$27/2.85)*SIN($A35*3.14/180))/((3.14*B$27/2.85)*SIN($A35*3.14/180)))^2</f>
        <v>0.723042518112392</v>
      </c>
      <c r="D35" s="162" t="n">
        <v>0.612</v>
      </c>
      <c r="E35" s="140" t="n">
        <f aca="false">E$29*(SIN((3.14*D$27/2.85)*SIN($A35*3.14/180))/((3.14*D$27/2.85)*SIN($A35*3.14/180)))^2</f>
        <v>0.670722401367174</v>
      </c>
      <c r="F35" s="142" t="n">
        <v>0.18</v>
      </c>
      <c r="G35" s="163" t="n">
        <v>0.202</v>
      </c>
      <c r="H35" s="162" t="n">
        <f aca="false">F35*3</f>
        <v>0.54</v>
      </c>
      <c r="I35" s="140" t="n">
        <f aca="false">I$29*(SIN((3.14*H$27/2.85)*SIN($A35*3.14/180))/((3.14*H$27/2.85)*SIN($A35*3.14/180)))^2</f>
        <v>0.625953475579015</v>
      </c>
      <c r="J35" s="142" t="n">
        <f aca="false">G35*3</f>
        <v>0.606</v>
      </c>
      <c r="K35" s="140" t="n">
        <f aca="false">K$29*(SIN((3.14*J$27/2.85)*SIN($A35*3.14/180))/((3.14*J$27/2.85)*SIN($A35*3.14/180)))^2</f>
        <v>0.443009682998347</v>
      </c>
    </row>
    <row r="36" customFormat="false" ht="12.75" hidden="false" customHeight="false" outlineLevel="0" collapsed="false">
      <c r="A36" s="138" t="n">
        <v>17.5</v>
      </c>
      <c r="B36" s="19" t="n">
        <v>0.548</v>
      </c>
      <c r="C36" s="140" t="n">
        <f aca="false">C$29*(SIN((3.14*B$27/2.85)*SIN($A36*3.14/180))/((3.14*B$27/2.85)*SIN($A36*3.14/180)))^2</f>
        <v>0.543237632206669</v>
      </c>
      <c r="D36" s="162" t="n">
        <v>0.589</v>
      </c>
      <c r="E36" s="140" t="n">
        <f aca="false">E$29*(SIN((3.14*D$27/2.85)*SIN($A36*3.14/180))/((3.14*D$27/2.85)*SIN($A36*3.14/180)))^2</f>
        <v>0.423887674939797</v>
      </c>
      <c r="F36" s="142" t="n">
        <v>0.129</v>
      </c>
      <c r="G36" s="163" t="n">
        <v>0.105</v>
      </c>
      <c r="H36" s="162" t="n">
        <f aca="false">F36*3</f>
        <v>0.387</v>
      </c>
      <c r="I36" s="140" t="n">
        <f aca="false">I$29*(SIN((3.14*H$27/2.85)*SIN($A36*3.14/180))/((3.14*H$27/2.85)*SIN($A36*3.14/180)))^2</f>
        <v>0.300481071817209</v>
      </c>
      <c r="J36" s="142" t="n">
        <f aca="false">G36*3</f>
        <v>0.315</v>
      </c>
      <c r="K36" s="140" t="n">
        <f aca="false">K$29*(SIN((3.14*J$27/2.85)*SIN($A36*3.14/180))/((3.14*J$27/2.85)*SIN($A36*3.14/180)))^2</f>
        <v>0.127410094246867</v>
      </c>
    </row>
    <row r="37" customFormat="false" ht="12.75" hidden="false" customHeight="false" outlineLevel="0" collapsed="false">
      <c r="A37" s="138" t="n">
        <v>20</v>
      </c>
      <c r="B37" s="19" t="n">
        <v>0.455</v>
      </c>
      <c r="C37" s="140" t="n">
        <f aca="false">C$29*(SIN((3.14*B$27/2.85)*SIN($A37*3.14/180))/((3.14*B$27/2.85)*SIN($A37*3.14/180)))^2</f>
        <v>0.383008842082546</v>
      </c>
      <c r="D37" s="162" t="n">
        <v>0.438</v>
      </c>
      <c r="E37" s="140" t="n">
        <f aca="false">E$29*(SIN((3.14*D$27/2.85)*SIN($A37*3.14/180))/((3.14*D$27/2.85)*SIN($A37*3.14/180)))^2</f>
        <v>0.233320088029589</v>
      </c>
      <c r="F37" s="142" t="n">
        <v>0.063</v>
      </c>
      <c r="G37" s="163" t="n">
        <v>0.044</v>
      </c>
      <c r="H37" s="162" t="n">
        <f aca="false">F37*3</f>
        <v>0.189</v>
      </c>
      <c r="I37" s="140" t="n">
        <f aca="false">I$29*(SIN((3.14*H$27/2.85)*SIN($A37*3.14/180))/((3.14*H$27/2.85)*SIN($A37*3.14/180)))^2</f>
        <v>0.101066672134367</v>
      </c>
      <c r="J37" s="142" t="n">
        <f aca="false">G37*3</f>
        <v>0.132</v>
      </c>
      <c r="K37" s="140" t="n">
        <f aca="false">K$29*(SIN((3.14*J$27/2.85)*SIN($A37*3.14/180))/((3.14*J$27/2.85)*SIN($A37*3.14/180)))^2</f>
        <v>0.00723294589532925</v>
      </c>
    </row>
    <row r="38" customFormat="false" ht="12.75" hidden="false" customHeight="false" outlineLevel="0" collapsed="false">
      <c r="A38" s="138" t="n">
        <v>22.5</v>
      </c>
      <c r="B38" s="19" t="n">
        <v>0.293</v>
      </c>
      <c r="C38" s="140" t="n">
        <f aca="false">C$29*(SIN((3.14*B$27/2.85)*SIN($A38*3.14/180))/((3.14*B$27/2.85)*SIN($A38*3.14/180)))^2</f>
        <v>0.249640319123516</v>
      </c>
      <c r="D38" s="162" t="n">
        <v>0.235</v>
      </c>
      <c r="E38" s="140" t="n">
        <f aca="false">E$29*(SIN((3.14*D$27/2.85)*SIN($A38*3.14/180))/((3.14*D$27/2.85)*SIN($A38*3.14/180)))^2</f>
        <v>0.103563545707254</v>
      </c>
      <c r="F38" s="142" t="n">
        <v>0.023</v>
      </c>
      <c r="G38" s="163" t="n">
        <v>0.025</v>
      </c>
      <c r="H38" s="162" t="n">
        <f aca="false">F38*3</f>
        <v>0.069</v>
      </c>
      <c r="I38" s="140" t="n">
        <f aca="false">I$29*(SIN((3.14*H$27/2.85)*SIN($A38*3.14/180))/((3.14*H$27/2.85)*SIN($A38*3.14/180)))^2</f>
        <v>0.0125078902340476</v>
      </c>
      <c r="J38" s="142" t="n">
        <f aca="false">G38*3</f>
        <v>0.075</v>
      </c>
      <c r="K38" s="140" t="n">
        <f aca="false">K$29*(SIN((3.14*J$27/2.85)*SIN($A38*3.14/180))/((3.14*J$27/2.85)*SIN($A38*3.14/180)))^2</f>
        <v>0.0182550938161046</v>
      </c>
    </row>
    <row r="39" customFormat="false" ht="12.75" hidden="false" customHeight="false" outlineLevel="0" collapsed="false">
      <c r="A39" s="138" t="n">
        <v>25</v>
      </c>
      <c r="B39" s="19" t="n">
        <v>0.194</v>
      </c>
      <c r="C39" s="140" t="n">
        <f aca="false">C$29*(SIN((3.14*B$27/2.85)*SIN($A39*3.14/180))/((3.14*B$27/2.85)*SIN($A39*3.14/180)))^2</f>
        <v>0.146587319769677</v>
      </c>
      <c r="D39" s="162" t="n">
        <v>0.076</v>
      </c>
      <c r="E39" s="140" t="n">
        <f aca="false">E$29*(SIN((3.14*D$27/2.85)*SIN($A39*3.14/180))/((3.14*D$27/2.85)*SIN($A39*3.14/180)))^2</f>
        <v>0.0300241256360671</v>
      </c>
      <c r="F39" s="142" t="n">
        <v>0.007</v>
      </c>
      <c r="G39" s="163" t="n">
        <v>0.028</v>
      </c>
      <c r="H39" s="162" t="n">
        <f aca="false">F39*3</f>
        <v>0.021</v>
      </c>
      <c r="I39" s="140" t="n">
        <f aca="false">I$29*(SIN((3.14*H$27/2.85)*SIN($A39*3.14/180))/((3.14*H$27/2.85)*SIN($A39*3.14/180)))^2</f>
        <v>0.00380028091732126</v>
      </c>
      <c r="J39" s="142" t="n">
        <f aca="false">G39*3</f>
        <v>0.084</v>
      </c>
      <c r="K39" s="140" t="n">
        <f aca="false">K$29*(SIN((3.14*J$27/2.85)*SIN($A39*3.14/180))/((3.14*J$27/2.85)*SIN($A39*3.14/180)))^2</f>
        <v>0.0870881481570647</v>
      </c>
    </row>
    <row r="40" customFormat="false" ht="12.75" hidden="false" customHeight="false" outlineLevel="0" collapsed="false">
      <c r="A40" s="138" t="n">
        <v>27.5</v>
      </c>
      <c r="B40" s="19" t="n">
        <v>0.099</v>
      </c>
      <c r="C40" s="140" t="n">
        <f aca="false">C$29*(SIN((3.14*B$27/2.85)*SIN($A40*3.14/180))/((3.14*B$27/2.85)*SIN($A40*3.14/180)))^2</f>
        <v>0.0737900120050652</v>
      </c>
      <c r="D40" s="162" t="n">
        <v>0.03</v>
      </c>
      <c r="E40" s="140" t="n">
        <f aca="false">E$29*(SIN((3.14*D$27/2.85)*SIN($A40*3.14/180))/((3.14*D$27/2.85)*SIN($A40*3.14/180)))^2</f>
        <v>0.00175951893309604</v>
      </c>
      <c r="F40" s="142" t="n">
        <v>0.022</v>
      </c>
      <c r="G40" s="163" t="n">
        <v>0.076</v>
      </c>
      <c r="H40" s="162" t="n">
        <f aca="false">F40*3</f>
        <v>0.066</v>
      </c>
      <c r="I40" s="140" t="n">
        <f aca="false">I$29*(SIN((3.14*H$27/2.85)*SIN($A40*3.14/180))/((3.14*H$27/2.85)*SIN($A40*3.14/180)))^2</f>
        <v>0.0389960724644297</v>
      </c>
      <c r="J40" s="142" t="n">
        <f aca="false">G40*3</f>
        <v>0.228</v>
      </c>
      <c r="K40" s="140" t="n">
        <f aca="false">K$29*(SIN((3.14*J$27/2.85)*SIN($A40*3.14/180))/((3.14*J$27/2.85)*SIN($A40*3.14/180)))^2</f>
        <v>0.154484256672517</v>
      </c>
    </row>
    <row r="41" customFormat="false" ht="12.75" hidden="false" customHeight="false" outlineLevel="0" collapsed="false">
      <c r="A41" s="138" t="n">
        <v>30</v>
      </c>
      <c r="B41" s="19" t="n">
        <v>0.027</v>
      </c>
      <c r="C41" s="140" t="n">
        <f aca="false">C$29*(SIN((3.14*B$27/2.85)*SIN($A41*3.14/180))/((3.14*B$27/2.85)*SIN($A41*3.14/180)))^2</f>
        <v>0.0283926220711002</v>
      </c>
      <c r="D41" s="162" t="n">
        <v>0.006</v>
      </c>
      <c r="E41" s="140" t="n">
        <f aca="false">E$29*(SIN((3.14*D$27/2.85)*SIN($A41*3.14/180))/((3.14*D$27/2.85)*SIN($A41*3.14/180)))^2</f>
        <v>0.00477579566437306</v>
      </c>
      <c r="F41" s="142" t="n">
        <v>0.053</v>
      </c>
      <c r="G41" s="163" t="n">
        <v>0.097</v>
      </c>
      <c r="H41" s="162" t="n">
        <f aca="false">F41*3</f>
        <v>0.159</v>
      </c>
      <c r="I41" s="140" t="n">
        <f aca="false">I$29*(SIN((3.14*H$27/2.85)*SIN($A41*3.14/180))/((3.14*H$27/2.85)*SIN($A41*3.14/180)))^2</f>
        <v>0.0863544710822362</v>
      </c>
      <c r="J41" s="142" t="n">
        <f aca="false">G41*3</f>
        <v>0.291</v>
      </c>
      <c r="K41" s="140" t="n">
        <f aca="false">K$29*(SIN((3.14*J$27/2.85)*SIN($A41*3.14/180))/((3.14*J$27/2.85)*SIN($A41*3.14/180)))^2</f>
        <v>0.187270285300067</v>
      </c>
    </row>
    <row r="42" customFormat="false" ht="12.75" hidden="false" customHeight="false" outlineLevel="0" collapsed="false">
      <c r="A42" s="138" t="n">
        <v>32.5</v>
      </c>
      <c r="B42" s="19" t="n">
        <v>0.001</v>
      </c>
      <c r="C42" s="140" t="n">
        <f aca="false">C$29*(SIN((3.14*B$27/2.85)*SIN($A42*3.14/180))/((3.14*B$27/2.85)*SIN($A42*3.14/180)))^2</f>
        <v>0.00567946873909522</v>
      </c>
      <c r="D42" s="162" t="n">
        <v>0.017</v>
      </c>
      <c r="E42" s="140" t="n">
        <f aca="false">E$29*(SIN((3.14*D$27/2.85)*SIN($A42*3.14/180))/((3.14*D$27/2.85)*SIN($A42*3.14/180)))^2</f>
        <v>0.0250543609015421</v>
      </c>
      <c r="F42" s="142" t="n">
        <v>0.069</v>
      </c>
      <c r="G42" s="163" t="n">
        <v>0.098</v>
      </c>
      <c r="H42" s="162" t="n">
        <f aca="false">F42*3</f>
        <v>0.207</v>
      </c>
      <c r="I42" s="140" t="n">
        <f aca="false">I$29*(SIN((3.14*H$27/2.85)*SIN($A42*3.14/180))/((3.14*H$27/2.85)*SIN($A42*3.14/180)))^2</f>
        <v>0.123875030116594</v>
      </c>
      <c r="J42" s="142" t="n">
        <f aca="false">G42*3</f>
        <v>0.294</v>
      </c>
      <c r="K42" s="140" t="n">
        <f aca="false">K$29*(SIN((3.14*J$27/2.85)*SIN($A42*3.14/180))/((3.14*J$27/2.85)*SIN($A42*3.14/180)))^2</f>
        <v>0.178432287606201</v>
      </c>
    </row>
    <row r="43" customFormat="false" ht="12.75" hidden="false" customHeight="false" outlineLevel="0" collapsed="false">
      <c r="A43" s="138" t="n">
        <v>35</v>
      </c>
      <c r="B43" s="19" t="n">
        <v>0.006</v>
      </c>
      <c r="C43" s="140" t="n">
        <f aca="false">C$29*(SIN((3.14*B$27/2.85)*SIN($A43*3.14/180))/((3.14*B$27/2.85)*SIN($A43*3.14/180)))^2</f>
        <v>4.19927865235867E-005</v>
      </c>
      <c r="D43" s="162" t="n">
        <v>0.016</v>
      </c>
      <c r="E43" s="140" t="n">
        <f aca="false">E$29*(SIN((3.14*D$27/2.85)*SIN($A43*3.14/180))/((3.14*D$27/2.85)*SIN($A43*3.14/180)))^2</f>
        <v>0.0507779391502882</v>
      </c>
      <c r="F43" s="142" t="n">
        <v>0.04</v>
      </c>
      <c r="G43" s="163" t="n">
        <v>0.066</v>
      </c>
      <c r="H43" s="162" t="n">
        <f aca="false">F43*3</f>
        <v>0.12</v>
      </c>
      <c r="I43" s="140" t="n">
        <f aca="false">I$29*(SIN((3.14*H$27/2.85)*SIN($A43*3.14/180))/((3.14*H$27/2.85)*SIN($A43*3.14/180)))^2</f>
        <v>0.140835227575265</v>
      </c>
      <c r="J43" s="142" t="n">
        <f aca="false">G43*3</f>
        <v>0.198</v>
      </c>
      <c r="K43" s="140" t="n">
        <f aca="false">K$29*(SIN((3.14*J$27/2.85)*SIN($A43*3.14/180))/((3.14*J$27/2.85)*SIN($A43*3.14/180)))^2</f>
        <v>0.139134005170605</v>
      </c>
    </row>
    <row r="44" customFormat="false" ht="12.75" hidden="false" customHeight="false" outlineLevel="0" collapsed="false">
      <c r="A44" s="138" t="n">
        <v>37.5</v>
      </c>
      <c r="B44" s="19" t="n">
        <v>0.004</v>
      </c>
      <c r="C44" s="140" t="n">
        <f aca="false">C$29*(SIN((3.14*B$27/2.85)*SIN($A44*3.14/180))/((3.14*B$27/2.85)*SIN($A44*3.14/180)))^2</f>
        <v>0.00582749586186131</v>
      </c>
      <c r="D44" s="162" t="n">
        <v>0.009</v>
      </c>
      <c r="E44" s="140" t="n">
        <f aca="false">E$29*(SIN((3.14*D$27/2.85)*SIN($A44*3.14/180))/((3.14*D$27/2.85)*SIN($A44*3.14/180)))^2</f>
        <v>0.0735359783201037</v>
      </c>
      <c r="F44" s="142" t="n">
        <v>0.023</v>
      </c>
      <c r="G44" s="163" t="n">
        <v>0.021</v>
      </c>
      <c r="H44" s="162" t="n">
        <f aca="false">F44*3</f>
        <v>0.069</v>
      </c>
      <c r="I44" s="140" t="n">
        <f aca="false">I$29*(SIN((3.14*H$27/2.85)*SIN($A44*3.14/180))/((3.14*H$27/2.85)*SIN($A44*3.14/180)))^2</f>
        <v>0.136167117235464</v>
      </c>
      <c r="J44" s="142" t="n">
        <f aca="false">G44*3</f>
        <v>0.063</v>
      </c>
      <c r="K44" s="140" t="n">
        <f aca="false">K$29*(SIN((3.14*J$27/2.85)*SIN($A44*3.14/180))/((3.14*J$27/2.85)*SIN($A44*3.14/180)))^2</f>
        <v>0.0880017680880512</v>
      </c>
    </row>
    <row r="45" customFormat="false" ht="12.75" hidden="false" customHeight="false" outlineLevel="0" collapsed="false">
      <c r="A45" s="138" t="n">
        <v>40</v>
      </c>
      <c r="B45" s="19" t="n">
        <v>0.005</v>
      </c>
      <c r="C45" s="140" t="n">
        <f aca="false">C$29*(SIN((3.14*B$27/2.85)*SIN($A45*3.14/180))/((3.14*B$27/2.85)*SIN($A45*3.14/180)))^2</f>
        <v>0.0179757009187765</v>
      </c>
      <c r="D45" s="162" t="n">
        <v>0.034</v>
      </c>
      <c r="E45" s="140" t="n">
        <f aca="false">E$29*(SIN((3.14*D$27/2.85)*SIN($A45*3.14/180))/((3.14*D$27/2.85)*SIN($A45*3.14/180)))^2</f>
        <v>0.0885693850725434</v>
      </c>
      <c r="F45" s="142" t="n">
        <v>0.029</v>
      </c>
      <c r="G45" s="163" t="n">
        <v>0.022</v>
      </c>
      <c r="H45" s="162" t="n">
        <f aca="false">F45*3</f>
        <v>0.087</v>
      </c>
      <c r="I45" s="140" t="n">
        <f aca="false">I$29*(SIN((3.14*H$27/2.85)*SIN($A45*3.14/180))/((3.14*H$27/2.85)*SIN($A45*3.14/180)))^2</f>
        <v>0.115109781119428</v>
      </c>
      <c r="J45" s="142" t="n">
        <f aca="false">G45*3</f>
        <v>0.066</v>
      </c>
      <c r="K45" s="140" t="n">
        <f aca="false">K$29*(SIN((3.14*J$27/2.85)*SIN($A45*3.14/180))/((3.14*J$27/2.85)*SIN($A45*3.14/180)))^2</f>
        <v>0.0421089573974761</v>
      </c>
    </row>
    <row r="46" customFormat="false" ht="12.75" hidden="false" customHeight="false" outlineLevel="0" collapsed="false">
      <c r="A46" s="138" t="n">
        <v>42.5</v>
      </c>
      <c r="B46" s="19" t="n">
        <v>0.027</v>
      </c>
      <c r="C46" s="140" t="n">
        <f aca="false">C$29*(SIN((3.14*B$27/2.85)*SIN($A46*3.14/180))/((3.14*B$27/2.85)*SIN($A46*3.14/180)))^2</f>
        <v>0.032407692799908</v>
      </c>
      <c r="D46" s="162" t="n">
        <v>0.072</v>
      </c>
      <c r="E46" s="140" t="n">
        <f aca="false">E$29*(SIN((3.14*D$27/2.85)*SIN($A46*3.14/180))/((3.14*D$27/2.85)*SIN($A46*3.14/180)))^2</f>
        <v>0.094299899679806</v>
      </c>
      <c r="F46" s="142" t="n">
        <v>0.025</v>
      </c>
      <c r="G46" s="163" t="n">
        <v>0.01</v>
      </c>
      <c r="H46" s="162" t="n">
        <f aca="false">F46*3</f>
        <v>0.075</v>
      </c>
      <c r="I46" s="140" t="n">
        <f aca="false">I$29*(SIN((3.14*H$27/2.85)*SIN($A46*3.14/180))/((3.14*H$27/2.85)*SIN($A46*3.14/180)))^2</f>
        <v>0.0855653672475921</v>
      </c>
      <c r="J46" s="142" t="n">
        <f aca="false">G46*3</f>
        <v>0.03</v>
      </c>
      <c r="K46" s="140" t="n">
        <f aca="false">K$29*(SIN((3.14*J$27/2.85)*SIN($A46*3.14/180))/((3.14*J$27/2.85)*SIN($A46*3.14/180)))^2</f>
        <v>0.0119212046751282</v>
      </c>
    </row>
    <row r="47" customFormat="false" ht="13.5" hidden="false" customHeight="false" outlineLevel="0" collapsed="false">
      <c r="A47" s="138" t="n">
        <v>45</v>
      </c>
      <c r="B47" s="19" t="n">
        <v>0.037</v>
      </c>
      <c r="C47" s="140" t="n">
        <f aca="false">C$29*(SIN((3.14*B$27/2.85)*SIN($A47*3.14/180))/((3.14*B$27/2.85)*SIN($A47*3.14/180)))^2</f>
        <v>0.0461809456721807</v>
      </c>
      <c r="D47" s="162" t="n">
        <v>0.071</v>
      </c>
      <c r="E47" s="140" t="n">
        <f aca="false">E$29*(SIN((3.14*D$27/2.85)*SIN($A47*3.14/180))/((3.14*D$27/2.85)*SIN($A47*3.14/180)))^2</f>
        <v>0.0914623214925667</v>
      </c>
      <c r="F47" s="142" t="n">
        <v>0.011</v>
      </c>
      <c r="G47" s="163" t="n">
        <v>0.001</v>
      </c>
      <c r="H47" s="162" t="n">
        <f aca="false">F47*3</f>
        <v>0.033</v>
      </c>
      <c r="I47" s="140" t="n">
        <f aca="false">I$29*(SIN((3.14*H$27/2.85)*SIN($A47*3.14/180))/((3.14*H$27/2.85)*SIN($A47*3.14/180)))^2</f>
        <v>0.0551709398826301</v>
      </c>
      <c r="J47" s="142" t="n">
        <f aca="false">G47*3</f>
        <v>0.003</v>
      </c>
      <c r="K47" s="140" t="n">
        <f aca="false">K$29*(SIN((3.14*J$27/2.85)*SIN($A47*3.14/180))/((3.14*J$27/2.85)*SIN($A47*3.14/180)))^2</f>
        <v>0.000291443737010332</v>
      </c>
    </row>
    <row r="48" customFormat="false" ht="13.5" hidden="false" customHeight="false" outlineLevel="0" collapsed="false">
      <c r="A48" s="144" t="s">
        <v>42</v>
      </c>
      <c r="B48" s="149"/>
      <c r="C48" s="146" t="n">
        <f aca="false">CHITEST(B30:B47,C30:C47)</f>
        <v>0.999999942841435</v>
      </c>
      <c r="D48" s="147"/>
      <c r="E48" s="146" t="n">
        <f aca="false">CHITEST(D30:D47,E30:E47)</f>
        <v>0.999999628864177</v>
      </c>
      <c r="F48" s="148"/>
      <c r="G48" s="148"/>
      <c r="H48" s="147"/>
      <c r="I48" s="146" t="n">
        <f aca="false">CHITEST(H30:H47,I30:I47)</f>
        <v>0.999999973149725</v>
      </c>
      <c r="J48" s="149"/>
      <c r="K48" s="150" t="n">
        <f aca="false">CHITEST(J30:J47,K30:K47)</f>
        <v>0.999436849685161</v>
      </c>
    </row>
    <row r="49" customFormat="false" ht="13.5" hidden="false" customHeight="false" outlineLevel="0" collapsed="false">
      <c r="A49" s="151" t="s">
        <v>37</v>
      </c>
      <c r="B49" s="156"/>
      <c r="C49" s="153" t="n">
        <f aca="false">CHIDIST(C48,17)</f>
        <v>0.999999985180263</v>
      </c>
      <c r="D49" s="154"/>
      <c r="E49" s="153" t="n">
        <f aca="false">CHIDIST(E48,17)</f>
        <v>0.9999999851803</v>
      </c>
      <c r="F49" s="155"/>
      <c r="G49" s="155"/>
      <c r="H49" s="156"/>
      <c r="I49" s="153" t="n">
        <f aca="false">CHIDIST(I48,17)</f>
        <v>0.999999985180259</v>
      </c>
      <c r="J49" s="156"/>
      <c r="K49" s="153" t="n">
        <f aca="false">CHIDIST(K48,17)</f>
        <v>0.999999985247348</v>
      </c>
    </row>
    <row r="50" customFormat="false" ht="13.5" hidden="false" customHeight="false" outlineLevel="0" collapsed="false"/>
  </sheetData>
  <mergeCells count="9">
    <mergeCell ref="A1:K2"/>
    <mergeCell ref="B3:C3"/>
    <mergeCell ref="D3:E3"/>
    <mergeCell ref="H3:I3"/>
    <mergeCell ref="J3:K3"/>
    <mergeCell ref="B27:C27"/>
    <mergeCell ref="D27:E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  <c r="C2" s="0" t="s">
        <v>102</v>
      </c>
    </row>
    <row r="3" customFormat="false" ht="12.75" hidden="false" customHeight="false" outlineLevel="0" collapsed="false">
      <c r="A3" s="0" t="n">
        <f aca="false">54*2.54</f>
        <v>137.16</v>
      </c>
      <c r="B3" s="0" t="n">
        <v>14.2</v>
      </c>
      <c r="C3" s="0" t="n">
        <v>0.66</v>
      </c>
    </row>
    <row r="5" customFormat="false" ht="12.75" hidden="false" customHeight="false" outlineLevel="0" collapsed="false">
      <c r="A5" s="0" t="s">
        <v>115</v>
      </c>
      <c r="B5" s="0" t="s">
        <v>116</v>
      </c>
      <c r="C5" s="0" t="s">
        <v>117</v>
      </c>
      <c r="F5" s="0" t="s">
        <v>116</v>
      </c>
      <c r="G5" s="0" t="s">
        <v>117</v>
      </c>
      <c r="H5" s="0" t="s">
        <v>118</v>
      </c>
      <c r="I5" s="0" t="s">
        <v>119</v>
      </c>
      <c r="J5" s="0" t="s">
        <v>120</v>
      </c>
      <c r="L5" s="0" t="s">
        <v>116</v>
      </c>
      <c r="M5" s="0" t="s">
        <v>117</v>
      </c>
      <c r="N5" s="0" t="s">
        <v>118</v>
      </c>
      <c r="O5" s="0" t="s">
        <v>119</v>
      </c>
      <c r="P5" s="0" t="s">
        <v>120</v>
      </c>
    </row>
    <row r="6" customFormat="false" ht="12.75" hidden="false" customHeight="false" outlineLevel="0" collapsed="false">
      <c r="A6" s="0" t="n">
        <v>1</v>
      </c>
      <c r="B6" s="0" t="n">
        <v>17</v>
      </c>
      <c r="C6" s="0" t="n">
        <v>0.36</v>
      </c>
      <c r="F6" s="0" t="n">
        <v>17</v>
      </c>
      <c r="G6" s="0" t="n">
        <v>0.36</v>
      </c>
      <c r="H6" s="0" t="n">
        <f aca="false">(SQRT(($A$3/2)^2+F6^2)-($A$3/2))*2</f>
        <v>4.15123663743091</v>
      </c>
      <c r="J6" s="0" t="n">
        <f aca="false">STDEV(I7:I11)</f>
        <v>0.167086551864856</v>
      </c>
      <c r="L6" s="0" t="n">
        <v>20.4</v>
      </c>
      <c r="M6" s="0" t="n">
        <v>0.58</v>
      </c>
      <c r="N6" s="0" t="n">
        <f aca="false">(SQRT(($A$3/2)^2+L6^2)-($A$3/2))*2</f>
        <v>5.93963521966083</v>
      </c>
      <c r="P6" s="0" t="n">
        <f aca="false">STDEV(O7:O11)</f>
        <v>0.0467843227124714</v>
      </c>
    </row>
    <row r="7" customFormat="false" ht="12.75" hidden="false" customHeight="false" outlineLevel="0" collapsed="false">
      <c r="A7" s="0" t="n">
        <v>2</v>
      </c>
      <c r="B7" s="0" t="n">
        <v>20.4</v>
      </c>
      <c r="C7" s="0" t="n">
        <v>0.58</v>
      </c>
      <c r="F7" s="0" t="n">
        <v>22.9</v>
      </c>
      <c r="G7" s="0" t="n">
        <v>0.42</v>
      </c>
      <c r="H7" s="0" t="n">
        <f aca="false">(SQRT(($A$3/2)^2+F7^2)-($A$3/2))*2</f>
        <v>7.44465276055263</v>
      </c>
      <c r="I7" s="0" t="n">
        <f aca="false">H7-H6</f>
        <v>3.29341612312172</v>
      </c>
      <c r="L7" s="0" t="n">
        <v>25.2</v>
      </c>
      <c r="M7" s="0" t="n">
        <v>0.54</v>
      </c>
      <c r="N7" s="0" t="n">
        <f aca="false">(SQRT(($A$3/2)^2+L7^2)-($A$3/2))*2</f>
        <v>8.96674498530376</v>
      </c>
      <c r="O7" s="0" t="n">
        <f aca="false">N7-N6</f>
        <v>3.02710976564293</v>
      </c>
    </row>
    <row r="8" customFormat="false" ht="12.75" hidden="false" customHeight="false" outlineLevel="0" collapsed="false">
      <c r="A8" s="0" t="n">
        <v>3</v>
      </c>
      <c r="B8" s="0" t="n">
        <v>22.9</v>
      </c>
      <c r="C8" s="0" t="n">
        <v>0.42</v>
      </c>
      <c r="F8" s="0" t="n">
        <v>27.7</v>
      </c>
      <c r="G8" s="0" t="n">
        <v>0.44</v>
      </c>
      <c r="H8" s="0" t="n">
        <f aca="false">(SQRT(($A$3/2)^2+F8^2)-($A$3/2))*2</f>
        <v>10.7657435337068</v>
      </c>
      <c r="I8" s="0" t="n">
        <f aca="false">H8-H7</f>
        <v>3.32109077315417</v>
      </c>
      <c r="L8" s="0" t="n">
        <v>29.4</v>
      </c>
      <c r="M8" s="0" t="n">
        <v>0.52</v>
      </c>
      <c r="N8" s="0" t="n">
        <f aca="false">(SQRT(($A$3/2)^2+L8^2)-($A$3/2))*2</f>
        <v>12.072387905575</v>
      </c>
      <c r="O8" s="0" t="n">
        <f aca="false">N8-N7</f>
        <v>3.10564292027121</v>
      </c>
    </row>
    <row r="9" customFormat="false" ht="12.75" hidden="false" customHeight="false" outlineLevel="0" collapsed="false">
      <c r="A9" s="0" t="n">
        <v>4</v>
      </c>
      <c r="B9" s="0" t="n">
        <v>25.2</v>
      </c>
      <c r="C9" s="0" t="n">
        <v>0.54</v>
      </c>
      <c r="F9" s="0" t="n">
        <v>31.4</v>
      </c>
      <c r="G9" s="0" t="n">
        <v>0.46</v>
      </c>
      <c r="H9" s="0" t="n">
        <f aca="false">(SQRT(($A$3/2)^2+F9^2)-($A$3/2))*2</f>
        <v>13.6932584997752</v>
      </c>
      <c r="I9" s="0" t="n">
        <f aca="false">H9-H8</f>
        <v>2.9275149660684</v>
      </c>
      <c r="L9" s="0" t="n">
        <v>33.2</v>
      </c>
      <c r="M9" s="0" t="n">
        <v>0.51</v>
      </c>
      <c r="N9" s="0" t="n">
        <f aca="false">(SQRT(($A$3/2)^2+L9^2)-($A$3/2))*2</f>
        <v>15.2270913168173</v>
      </c>
      <c r="O9" s="0" t="n">
        <f aca="false">N9-N8</f>
        <v>3.15470341124228</v>
      </c>
    </row>
    <row r="10" customFormat="false" ht="12.75" hidden="false" customHeight="false" outlineLevel="0" collapsed="false">
      <c r="A10" s="0" t="n">
        <v>5</v>
      </c>
      <c r="B10" s="0" t="n">
        <v>27.7</v>
      </c>
      <c r="C10" s="0" t="n">
        <v>0.44</v>
      </c>
      <c r="F10" s="0" t="n">
        <v>34.9</v>
      </c>
      <c r="G10" s="0" t="n">
        <v>0.46</v>
      </c>
      <c r="H10" s="0" t="n">
        <f aca="false">(SQRT(($A$3/2)^2+F10^2)-($A$3/2))*2</f>
        <v>16.7390110429564</v>
      </c>
      <c r="I10" s="0" t="n">
        <f aca="false">H10-H9</f>
        <v>3.04575254318115</v>
      </c>
      <c r="L10" s="0" t="n">
        <v>36.6</v>
      </c>
      <c r="M10" s="0" t="n">
        <v>0.52</v>
      </c>
      <c r="N10" s="0" t="n">
        <f aca="false">(SQRT(($A$3/2)^2+L10^2)-($A$3/2))*2</f>
        <v>18.3105940041396</v>
      </c>
      <c r="O10" s="0" t="n">
        <f aca="false">N10-N9</f>
        <v>3.08350268732232</v>
      </c>
    </row>
    <row r="11" customFormat="false" ht="12.75" hidden="false" customHeight="false" outlineLevel="0" collapsed="false">
      <c r="A11" s="0" t="n">
        <v>6</v>
      </c>
      <c r="B11" s="0" t="n">
        <v>29.4</v>
      </c>
      <c r="C11" s="0" t="n">
        <v>0.52</v>
      </c>
      <c r="F11" s="0" t="n">
        <v>38.2</v>
      </c>
      <c r="G11" s="0" t="n">
        <v>0.47</v>
      </c>
      <c r="H11" s="0" t="n">
        <f aca="false">(SQRT(($A$3/2)^2+F11^2)-($A$3/2))*2</f>
        <v>19.8426292773468</v>
      </c>
      <c r="I11" s="0" t="n">
        <f aca="false">H11-H10</f>
        <v>3.10361823439047</v>
      </c>
      <c r="L11" s="0" t="n">
        <v>39.8</v>
      </c>
      <c r="M11" s="0" t="n">
        <v>0.5</v>
      </c>
      <c r="N11" s="0" t="n">
        <f aca="false">(SQRT(($A$3/2)^2+L11^2)-($A$3/2))*2</f>
        <v>21.4244431210073</v>
      </c>
      <c r="O11" s="0" t="n">
        <f aca="false">N11-N10</f>
        <v>3.11384911686773</v>
      </c>
    </row>
    <row r="12" customFormat="false" ht="12.75" hidden="false" customHeight="false" outlineLevel="0" collapsed="false">
      <c r="A12" s="0" t="n">
        <v>7</v>
      </c>
      <c r="B12" s="0" t="n">
        <v>31.4</v>
      </c>
      <c r="C12" s="0" t="n">
        <v>0.46</v>
      </c>
    </row>
    <row r="13" customFormat="false" ht="12.75" hidden="false" customHeight="false" outlineLevel="0" collapsed="false">
      <c r="A13" s="0" t="n">
        <v>8</v>
      </c>
      <c r="B13" s="0" t="n">
        <v>33.2</v>
      </c>
      <c r="C13" s="0" t="n">
        <v>0.51</v>
      </c>
    </row>
    <row r="14" customFormat="false" ht="12.75" hidden="false" customHeight="false" outlineLevel="0" collapsed="false">
      <c r="A14" s="0" t="n">
        <v>9</v>
      </c>
      <c r="B14" s="0" t="n">
        <v>34.9</v>
      </c>
      <c r="C14" s="0" t="n">
        <v>0.46</v>
      </c>
    </row>
    <row r="15" customFormat="false" ht="12.75" hidden="false" customHeight="false" outlineLevel="0" collapsed="false">
      <c r="A15" s="0" t="n">
        <v>10</v>
      </c>
      <c r="B15" s="0" t="n">
        <v>36.6</v>
      </c>
      <c r="C15" s="0" t="n">
        <v>0.52</v>
      </c>
    </row>
    <row r="16" customFormat="false" ht="12.75" hidden="false" customHeight="false" outlineLevel="0" collapsed="false">
      <c r="A16" s="0" t="n">
        <v>11</v>
      </c>
      <c r="B16" s="0" t="n">
        <v>38.2</v>
      </c>
      <c r="C16" s="0" t="n">
        <v>0.47</v>
      </c>
    </row>
    <row r="17" customFormat="false" ht="12.75" hidden="false" customHeight="false" outlineLevel="0" collapsed="false">
      <c r="A17" s="0" t="n">
        <v>12</v>
      </c>
      <c r="B17" s="0" t="n">
        <v>39.8</v>
      </c>
      <c r="C17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1.28"/>
    <col collapsed="false" customWidth="true" hidden="false" outlineLevel="0" max="3" min="3" style="44" width="9.56"/>
    <col collapsed="false" customWidth="false" hidden="false" outlineLevel="0" max="4" min="4" style="44" width="9.14"/>
    <col collapsed="false" customWidth="false" hidden="false" outlineLevel="0" max="5" min="5" style="123" width="9.14"/>
    <col collapsed="false" customWidth="false" hidden="false" outlineLevel="0" max="7" min="6" style="44" width="9.14"/>
    <col collapsed="false" customWidth="true" hidden="false" outlineLevel="0" max="8" min="8" style="44" width="10.99"/>
    <col collapsed="false" customWidth="false" hidden="false" outlineLevel="0" max="10" min="9" style="59" width="9.14"/>
    <col collapsed="false" customWidth="false" hidden="false" outlineLevel="0" max="11" min="11" style="44" width="9.14"/>
    <col collapsed="false" customWidth="true" hidden="false" outlineLevel="0" max="12" min="12" style="44" width="3.56"/>
    <col collapsed="false" customWidth="false" hidden="false" outlineLevel="0" max="257" min="13" style="44" width="9.14"/>
  </cols>
  <sheetData>
    <row r="1" customFormat="false" ht="17.25" hidden="false" customHeight="false" outlineLevel="0" collapsed="false">
      <c r="A1" s="125" t="s">
        <v>112</v>
      </c>
      <c r="B1" s="125"/>
      <c r="C1" s="125"/>
      <c r="D1" s="125"/>
      <c r="L1" s="121"/>
    </row>
    <row r="2" customFormat="false" ht="13.5" hidden="false" customHeight="false" outlineLevel="0" collapsed="false">
      <c r="A2" s="5" t="s">
        <v>121</v>
      </c>
      <c r="B2" s="6" t="s">
        <v>122</v>
      </c>
      <c r="C2" s="6" t="s">
        <v>123</v>
      </c>
      <c r="D2" s="49" t="s">
        <v>124</v>
      </c>
    </row>
    <row r="3" customFormat="false" ht="13.5" hidden="false" customHeight="false" outlineLevel="0" collapsed="false">
      <c r="A3" s="164" t="n">
        <f aca="false">54*2.54</f>
        <v>137.16</v>
      </c>
      <c r="B3" s="165" t="n">
        <v>14.2</v>
      </c>
      <c r="C3" s="165" t="n">
        <v>0.66</v>
      </c>
      <c r="D3" s="166" t="s">
        <v>125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167" t="s">
        <v>126</v>
      </c>
      <c r="B5" s="168" t="s">
        <v>127</v>
      </c>
      <c r="C5" s="169" t="s">
        <v>128</v>
      </c>
      <c r="D5" s="6" t="s">
        <v>14</v>
      </c>
      <c r="E5" s="30" t="s">
        <v>41</v>
      </c>
    </row>
    <row r="6" customFormat="false" ht="12.75" hidden="false" customHeight="false" outlineLevel="0" collapsed="false">
      <c r="A6" s="170" t="n">
        <v>0</v>
      </c>
      <c r="B6" s="171" t="n">
        <v>14.2</v>
      </c>
      <c r="C6" s="172" t="n">
        <f aca="false">2*SQRT(($A$3/2)^2+B6^2)</f>
        <v>140.069359961413</v>
      </c>
      <c r="D6" s="19" t="n">
        <v>0.66</v>
      </c>
      <c r="E6" s="23" t="n">
        <f aca="false">(1/(B6-9))*(SIN(3.14*(B6-9)/2.85*SIN(8*(B6-9)/$A$3)))+0.48</f>
        <v>0.670418023102203</v>
      </c>
    </row>
    <row r="7" customFormat="false" ht="12.75" hidden="false" customHeight="false" outlineLevel="0" collapsed="false">
      <c r="A7" s="170" t="n">
        <v>0.5</v>
      </c>
      <c r="B7" s="171" t="n">
        <v>17</v>
      </c>
      <c r="C7" s="172" t="n">
        <f aca="false">2*SQRT(($A$3/2)^2+B7^2)</f>
        <v>141.311236637431</v>
      </c>
      <c r="D7" s="19" t="n">
        <v>0.36</v>
      </c>
      <c r="E7" s="23" t="n">
        <f aca="false">(1/(B7-9))*(SIN(3.14*(B7-9)/2.85*SIN(8*(B7-9)/$A$3)))+0.48</f>
        <v>0.388309936877269</v>
      </c>
    </row>
    <row r="8" customFormat="false" ht="12.75" hidden="false" customHeight="false" outlineLevel="0" collapsed="false">
      <c r="A8" s="170" t="n">
        <v>1</v>
      </c>
      <c r="B8" s="171" t="n">
        <v>20.4</v>
      </c>
      <c r="C8" s="172" t="n">
        <f aca="false">2*SQRT(($A$3/2)^2+B8^2)</f>
        <v>143.099635219661</v>
      </c>
      <c r="D8" s="19" t="n">
        <v>0.58</v>
      </c>
      <c r="E8" s="23" t="n">
        <f aca="false">(1/(B8-9))*(SIN(3.14*(B8-9)/2.85*SIN(8*(B8-9)/$A$3)))+0.48</f>
        <v>0.567240405596843</v>
      </c>
    </row>
    <row r="9" customFormat="false" ht="12.75" hidden="false" customHeight="false" outlineLevel="0" collapsed="false">
      <c r="A9" s="170" t="n">
        <v>1.5</v>
      </c>
      <c r="B9" s="171" t="n">
        <v>22.9</v>
      </c>
      <c r="C9" s="172" t="n">
        <f aca="false">2*SQRT(($A$3/2)^2+B9^2)</f>
        <v>144.604652760553</v>
      </c>
      <c r="D9" s="19" t="n">
        <v>0.42</v>
      </c>
      <c r="E9" s="23" t="n">
        <f aca="false">(1/(B9-9))*(SIN(3.14*(B9-9)/2.85*SIN(8*(B9-9)/$A$3)))+0.48</f>
        <v>0.408447504122582</v>
      </c>
    </row>
    <row r="10" customFormat="false" ht="12.75" hidden="false" customHeight="false" outlineLevel="0" collapsed="false">
      <c r="A10" s="170" t="n">
        <v>2</v>
      </c>
      <c r="B10" s="171" t="n">
        <v>25.2</v>
      </c>
      <c r="C10" s="172" t="n">
        <f aca="false">2*SQRT(($A$3/2)^2+B10^2)</f>
        <v>146.126744985304</v>
      </c>
      <c r="D10" s="19" t="n">
        <v>0.54</v>
      </c>
      <c r="E10" s="23" t="n">
        <f aca="false">(1/(B10-9))*(SIN(3.14*(B10-9)/2.85*SIN(8*(B10-9)/$A$3)))+0.48</f>
        <v>0.538443751631215</v>
      </c>
    </row>
    <row r="11" customFormat="false" ht="12.75" hidden="false" customHeight="false" outlineLevel="0" collapsed="false">
      <c r="A11" s="170" t="n">
        <v>2.5</v>
      </c>
      <c r="B11" s="171" t="n">
        <v>27.7</v>
      </c>
      <c r="C11" s="172" t="n">
        <f aca="false">2*SQRT(($A$3/2)^2+B11^2)</f>
        <v>147.925743533707</v>
      </c>
      <c r="D11" s="19" t="n">
        <v>0.44</v>
      </c>
      <c r="E11" s="23" t="n">
        <f aca="false">(1/(B11-9))*(SIN(3.14*(B11-9)/2.85*SIN(8*(B11-9)/$A$3)))+0.48</f>
        <v>0.450876839037495</v>
      </c>
    </row>
    <row r="12" customFormat="false" ht="12.75" hidden="false" customHeight="false" outlineLevel="0" collapsed="false">
      <c r="A12" s="170" t="n">
        <v>3</v>
      </c>
      <c r="B12" s="171" t="n">
        <v>29.4</v>
      </c>
      <c r="C12" s="172" t="n">
        <f aca="false">2*SQRT(($A$3/2)^2+B12^2)</f>
        <v>149.232387905575</v>
      </c>
      <c r="D12" s="19" t="n">
        <v>0.52</v>
      </c>
      <c r="E12" s="23" t="n">
        <f aca="false">(1/(B12-9))*(SIN(3.14*(B12-9)/2.85*SIN(8*(B12-9)/$A$3)))+0.48</f>
        <v>0.52426184324738</v>
      </c>
    </row>
    <row r="13" customFormat="false" ht="12.75" hidden="false" customHeight="false" outlineLevel="0" collapsed="false">
      <c r="A13" s="170" t="n">
        <v>3.5</v>
      </c>
      <c r="B13" s="171" t="n">
        <v>31.4</v>
      </c>
      <c r="C13" s="172" t="n">
        <f aca="false">2*SQRT(($A$3/2)^2+B13^2)</f>
        <v>150.853258499775</v>
      </c>
      <c r="D13" s="19" t="n">
        <v>0.46</v>
      </c>
      <c r="E13" s="23" t="n">
        <f aca="false">(1/(B13-9))*(SIN(3.14*(B13-9)/2.85*SIN(8*(B13-9)/$A$3)))+0.48</f>
        <v>0.436862470016945</v>
      </c>
    </row>
    <row r="14" customFormat="false" ht="12.75" hidden="false" customHeight="false" outlineLevel="0" collapsed="false">
      <c r="A14" s="170" t="n">
        <v>4</v>
      </c>
      <c r="B14" s="171" t="n">
        <v>33.2</v>
      </c>
      <c r="C14" s="172" t="n">
        <f aca="false">2*SQRT(($A$3/2)^2+B14^2)</f>
        <v>152.387091316817</v>
      </c>
      <c r="D14" s="19" t="n">
        <v>0.51</v>
      </c>
      <c r="E14" s="23" t="n">
        <f aca="false">(1/(B14-9))*(SIN(3.14*(B14-9)/2.85*SIN(8*(B14-9)/$A$3)))+0.48</f>
        <v>0.518394584304957</v>
      </c>
    </row>
    <row r="15" customFormat="false" ht="12.75" hidden="false" customHeight="false" outlineLevel="0" collapsed="false">
      <c r="A15" s="170" t="n">
        <v>4.5</v>
      </c>
      <c r="B15" s="171" t="n">
        <v>34.9</v>
      </c>
      <c r="C15" s="172" t="n">
        <f aca="false">2*SQRT(($A$3/2)^2+B15^2)</f>
        <v>153.899011042956</v>
      </c>
      <c r="D15" s="19" t="n">
        <v>0.46</v>
      </c>
      <c r="E15" s="23" t="n">
        <f aca="false">(1/(B15-9))*(SIN(3.14*(B15-9)/2.85*SIN(8*(B15-9)/$A$3)))+0.48</f>
        <v>0.471970379969491</v>
      </c>
    </row>
    <row r="16" customFormat="false" ht="12.75" hidden="false" customHeight="false" outlineLevel="0" collapsed="false">
      <c r="A16" s="170" t="n">
        <v>5</v>
      </c>
      <c r="B16" s="171" t="n">
        <v>36.6</v>
      </c>
      <c r="C16" s="172" t="n">
        <f aca="false">2*SQRT(($A$3/2)^2+B16^2)</f>
        <v>155.47059400414</v>
      </c>
      <c r="D16" s="19" t="n">
        <v>0.52</v>
      </c>
      <c r="E16" s="23" t="n">
        <f aca="false">(1/(B16-9))*(SIN(3.14*(B16-9)/2.85*SIN(8*(B16-9)/$A$3)))+0.48</f>
        <v>0.448926677546067</v>
      </c>
    </row>
    <row r="17" customFormat="false" ht="12.75" hidden="false" customHeight="false" outlineLevel="0" collapsed="false">
      <c r="A17" s="170" t="n">
        <v>5.5</v>
      </c>
      <c r="B17" s="171" t="n">
        <v>38.2</v>
      </c>
      <c r="C17" s="172" t="n">
        <f aca="false">2*SQRT(($A$3/2)^2+B17^2)</f>
        <v>157.002629277347</v>
      </c>
      <c r="D17" s="19" t="n">
        <v>0.47</v>
      </c>
      <c r="E17" s="23" t="n">
        <f aca="false">(1/(B17-9))*(SIN(3.14*(B17-9)/2.85*SIN(8*(B17-9)/$A$3)))+0.48</f>
        <v>0.49563359334983</v>
      </c>
    </row>
    <row r="18" customFormat="false" ht="13.5" hidden="false" customHeight="false" outlineLevel="0" collapsed="false">
      <c r="A18" s="173" t="n">
        <v>6</v>
      </c>
      <c r="B18" s="174" t="n">
        <v>39.8</v>
      </c>
      <c r="C18" s="175" t="n">
        <f aca="false">2*SQRT(($A$3/2)^2+B18^2)</f>
        <v>158.584443121007</v>
      </c>
      <c r="D18" s="176" t="n">
        <v>0.5</v>
      </c>
      <c r="E18" s="177" t="n">
        <f aca="false">(1/(B18-9))*(SIN(3.14*(B18-9)/2.85*SIN(8*(B18-9)/$A$3)))+0.48</f>
        <v>0.512344515009417</v>
      </c>
    </row>
    <row r="19" customFormat="false" ht="13.5" hidden="false" customHeight="false" outlineLevel="0" collapsed="false">
      <c r="A19" s="172"/>
      <c r="B19" s="178" t="s">
        <v>42</v>
      </c>
      <c r="C19" s="178"/>
      <c r="D19" s="179" t="n">
        <f aca="false">CHITEST(D6:D18,E6:E18)</f>
        <v>0.999999999999999</v>
      </c>
      <c r="E19" s="179"/>
    </row>
    <row r="20" customFormat="false" ht="13.5" hidden="false" customHeight="false" outlineLevel="0" collapsed="false">
      <c r="A20" s="172"/>
      <c r="B20" s="180" t="s">
        <v>37</v>
      </c>
      <c r="C20" s="180"/>
      <c r="D20" s="181" t="n">
        <f aca="false">CHIDIST(D19,11)</f>
        <v>0.999949610051312</v>
      </c>
      <c r="E20" s="181"/>
    </row>
    <row r="21" customFormat="false" ht="14.25" hidden="false" customHeight="false" outlineLevel="0" collapsed="false">
      <c r="A21" s="172"/>
      <c r="B21" s="172"/>
      <c r="C21" s="172"/>
      <c r="D21" s="182"/>
      <c r="E21" s="17"/>
    </row>
    <row r="22" customFormat="false" ht="14.25" hidden="false" customHeight="false" outlineLevel="0" collapsed="false">
      <c r="A22" s="183" t="s">
        <v>129</v>
      </c>
      <c r="B22" s="183"/>
      <c r="C22" s="183"/>
      <c r="D22" s="183"/>
      <c r="E22" s="183"/>
    </row>
    <row r="23" customFormat="false" ht="13.5" hidden="false" customHeight="false" outlineLevel="0" collapsed="false">
      <c r="A23" s="8" t="s">
        <v>130</v>
      </c>
      <c r="B23" s="6" t="s">
        <v>14</v>
      </c>
      <c r="C23" s="184" t="s">
        <v>131</v>
      </c>
      <c r="D23" s="185" t="s">
        <v>132</v>
      </c>
      <c r="E23" s="9" t="s">
        <v>120</v>
      </c>
    </row>
    <row r="24" customFormat="false" ht="12.75" hidden="false" customHeight="false" outlineLevel="0" collapsed="false">
      <c r="A24" s="50" t="n">
        <v>17</v>
      </c>
      <c r="B24" s="19" t="n">
        <v>0.36</v>
      </c>
      <c r="C24" s="186" t="n">
        <f aca="false">(SQRT(($A$3/2)^2+A24^2)-($A$3/2))*2</f>
        <v>4.15123663743091</v>
      </c>
      <c r="D24" s="187"/>
      <c r="E24" s="188" t="n">
        <f aca="false">STDEV(D25:D29)</f>
        <v>0.167086551864856</v>
      </c>
    </row>
    <row r="25" customFormat="false" ht="12.75" hidden="false" customHeight="false" outlineLevel="0" collapsed="false">
      <c r="A25" s="50" t="n">
        <v>22.9</v>
      </c>
      <c r="B25" s="19" t="n">
        <v>0.42</v>
      </c>
      <c r="C25" s="186" t="n">
        <f aca="false">(SQRT(($A$3/2)^2+A25^2)-($A$3/2))*2</f>
        <v>7.44465276055263</v>
      </c>
      <c r="D25" s="187" t="n">
        <f aca="false">C25-C24</f>
        <v>3.29341612312172</v>
      </c>
      <c r="E25" s="188"/>
    </row>
    <row r="26" customFormat="false" ht="12.75" hidden="false" customHeight="false" outlineLevel="0" collapsed="false">
      <c r="A26" s="50" t="n">
        <v>27.7</v>
      </c>
      <c r="B26" s="19" t="n">
        <v>0.44</v>
      </c>
      <c r="C26" s="186" t="n">
        <f aca="false">(SQRT(($A$3/2)^2+A26^2)-($A$3/2))*2</f>
        <v>10.7657435337068</v>
      </c>
      <c r="D26" s="187" t="n">
        <f aca="false">C26-C25</f>
        <v>3.32109077315417</v>
      </c>
      <c r="E26" s="188"/>
    </row>
    <row r="27" customFormat="false" ht="13.5" hidden="false" customHeight="false" outlineLevel="0" collapsed="false">
      <c r="A27" s="50" t="n">
        <v>31.4</v>
      </c>
      <c r="B27" s="19" t="n">
        <v>0.46</v>
      </c>
      <c r="C27" s="186" t="n">
        <f aca="false">(SQRT(($A$3/2)^2+A27^2)-($A$3/2))*2</f>
        <v>13.6932584997752</v>
      </c>
      <c r="D27" s="187" t="n">
        <f aca="false">C27-C26</f>
        <v>2.9275149660684</v>
      </c>
      <c r="E27" s="188"/>
    </row>
    <row r="28" customFormat="false" ht="13.5" hidden="false" customHeight="false" outlineLevel="0" collapsed="false">
      <c r="A28" s="50" t="n">
        <v>34.9</v>
      </c>
      <c r="B28" s="19" t="n">
        <v>0.46</v>
      </c>
      <c r="C28" s="186" t="n">
        <f aca="false">(SQRT(($A$3/2)^2+A28^2)-($A$3/2))*2</f>
        <v>16.7390110429564</v>
      </c>
      <c r="D28" s="189" t="n">
        <f aca="false">C28-C27</f>
        <v>3.04575254318115</v>
      </c>
      <c r="E28" s="190" t="s">
        <v>133</v>
      </c>
    </row>
    <row r="29" customFormat="false" ht="13.5" hidden="false" customHeight="false" outlineLevel="0" collapsed="false">
      <c r="A29" s="54" t="n">
        <v>38.2</v>
      </c>
      <c r="B29" s="176" t="n">
        <v>0.47</v>
      </c>
      <c r="C29" s="191" t="n">
        <f aca="false">(SQRT(($A$3/2)^2+A29^2)-($A$3/2))*2</f>
        <v>19.8426292773468</v>
      </c>
      <c r="D29" s="192" t="n">
        <f aca="false">C29-C28</f>
        <v>3.10361823439047</v>
      </c>
      <c r="E29" s="193" t="n">
        <f aca="false">AVERAGE(D25:D29)</f>
        <v>3.13827852798318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3" customFormat="false" ht="14.25" hidden="false" customHeight="false" outlineLevel="0" collapsed="false">
      <c r="A33" s="183" t="s">
        <v>134</v>
      </c>
      <c r="B33" s="183"/>
      <c r="C33" s="183"/>
      <c r="D33" s="183"/>
      <c r="E33" s="183"/>
    </row>
    <row r="34" customFormat="false" ht="13.5" hidden="false" customHeight="false" outlineLevel="0" collapsed="false">
      <c r="A34" s="8" t="s">
        <v>130</v>
      </c>
      <c r="B34" s="6" t="s">
        <v>14</v>
      </c>
      <c r="C34" s="184" t="s">
        <v>131</v>
      </c>
      <c r="D34" s="185" t="s">
        <v>132</v>
      </c>
      <c r="E34" s="9" t="s">
        <v>120</v>
      </c>
    </row>
    <row r="35" customFormat="false" ht="12.75" hidden="false" customHeight="false" outlineLevel="0" collapsed="false">
      <c r="A35" s="50" t="n">
        <v>20.4</v>
      </c>
      <c r="B35" s="19" t="n">
        <v>0.58</v>
      </c>
      <c r="C35" s="186" t="n">
        <f aca="false">(SQRT(($A$3/2)^2+A35^2)-($A$3/2))*2</f>
        <v>5.93963521966083</v>
      </c>
      <c r="D35" s="187"/>
      <c r="E35" s="188" t="n">
        <f aca="false">STDEV(D36:D40)</f>
        <v>0.0467843227124714</v>
      </c>
    </row>
    <row r="36" customFormat="false" ht="12.75" hidden="false" customHeight="false" outlineLevel="0" collapsed="false">
      <c r="A36" s="50" t="n">
        <v>25.2</v>
      </c>
      <c r="B36" s="19" t="n">
        <v>0.54</v>
      </c>
      <c r="C36" s="186" t="n">
        <f aca="false">(SQRT(($A$3/2)^2+A36^2)-($A$3/2))*2</f>
        <v>8.96674498530376</v>
      </c>
      <c r="D36" s="187" t="n">
        <f aca="false">C36-C35</f>
        <v>3.02710976564293</v>
      </c>
      <c r="E36" s="188"/>
    </row>
    <row r="37" customFormat="false" ht="12.75" hidden="false" customHeight="false" outlineLevel="0" collapsed="false">
      <c r="A37" s="50" t="n">
        <v>29.4</v>
      </c>
      <c r="B37" s="19" t="n">
        <v>0.52</v>
      </c>
      <c r="C37" s="186" t="n">
        <f aca="false">(SQRT(($A$3/2)^2+A37^2)-($A$3/2))*2</f>
        <v>12.072387905575</v>
      </c>
      <c r="D37" s="187" t="n">
        <f aca="false">C37-C36</f>
        <v>3.10564292027121</v>
      </c>
      <c r="E37" s="188"/>
    </row>
    <row r="38" customFormat="false" ht="13.5" hidden="false" customHeight="false" outlineLevel="0" collapsed="false">
      <c r="A38" s="50" t="n">
        <v>33.2</v>
      </c>
      <c r="B38" s="19" t="n">
        <v>0.51</v>
      </c>
      <c r="C38" s="186" t="n">
        <f aca="false">(SQRT(($A$3/2)^2+A38^2)-($A$3/2))*2</f>
        <v>15.2270913168173</v>
      </c>
      <c r="D38" s="187" t="n">
        <f aca="false">C38-C37</f>
        <v>3.15470341124228</v>
      </c>
      <c r="E38" s="188"/>
    </row>
    <row r="39" customFormat="false" ht="13.5" hidden="false" customHeight="false" outlineLevel="0" collapsed="false">
      <c r="A39" s="50" t="n">
        <v>36.6</v>
      </c>
      <c r="B39" s="19" t="n">
        <v>0.52</v>
      </c>
      <c r="C39" s="186" t="n">
        <f aca="false">(SQRT(($A$3/2)^2+A39^2)-($A$3/2))*2</f>
        <v>18.3105940041396</v>
      </c>
      <c r="D39" s="187" t="n">
        <f aca="false">C39-C38</f>
        <v>3.08350268732232</v>
      </c>
      <c r="E39" s="190" t="s">
        <v>133</v>
      </c>
    </row>
    <row r="40" customFormat="false" ht="13.5" hidden="false" customHeight="false" outlineLevel="0" collapsed="false">
      <c r="A40" s="54" t="n">
        <v>39.8</v>
      </c>
      <c r="B40" s="176" t="n">
        <v>0.5</v>
      </c>
      <c r="C40" s="191" t="n">
        <f aca="false">(SQRT(($A$3/2)^2+A40^2)-($A$3/2))*2</f>
        <v>21.4244431210073</v>
      </c>
      <c r="D40" s="194" t="n">
        <f aca="false">C40-C39</f>
        <v>3.11384911686773</v>
      </c>
      <c r="E40" s="193" t="n">
        <f aca="false">AVERAGE(D36:D40)</f>
        <v>3.09696158026929</v>
      </c>
    </row>
    <row r="41" customFormat="false" ht="13.5" hidden="false" customHeight="false" outlineLevel="0" collapsed="false"/>
  </sheetData>
  <mergeCells count="7">
    <mergeCell ref="A1:D1"/>
    <mergeCell ref="B19:C19"/>
    <mergeCell ref="D19:E19"/>
    <mergeCell ref="B20:C20"/>
    <mergeCell ref="D20:E20"/>
    <mergeCell ref="A22:E2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59" width="9.28"/>
    <col collapsed="false" customWidth="false" hidden="false" outlineLevel="0" max="7" min="3" style="59" width="9.14"/>
    <col collapsed="false" customWidth="false" hidden="false" outlineLevel="0" max="257" min="8" style="44" width="9.14"/>
  </cols>
  <sheetData>
    <row r="1" customFormat="false" ht="21" hidden="false" customHeight="true" outlineLevel="0" collapsed="false">
      <c r="A1" s="195" t="s">
        <v>135</v>
      </c>
      <c r="B1" s="195"/>
      <c r="C1" s="195"/>
      <c r="D1" s="195"/>
      <c r="E1" s="195"/>
      <c r="F1" s="195"/>
      <c r="G1" s="195"/>
    </row>
    <row r="2" customFormat="false" ht="39.75" hidden="false" customHeight="false" outlineLevel="0" collapsed="false">
      <c r="A2" s="196" t="s">
        <v>136</v>
      </c>
      <c r="B2" s="185" t="s">
        <v>14</v>
      </c>
      <c r="C2" s="185" t="s">
        <v>126</v>
      </c>
      <c r="D2" s="185" t="s">
        <v>137</v>
      </c>
      <c r="E2" s="197" t="s">
        <v>138</v>
      </c>
    </row>
    <row r="3" customFormat="false" ht="14.25" hidden="false" customHeight="false" outlineLevel="0" collapsed="false">
      <c r="A3" s="18" t="n">
        <v>0</v>
      </c>
      <c r="B3" s="187" t="n">
        <v>1.61</v>
      </c>
      <c r="C3" s="187"/>
      <c r="D3" s="187"/>
      <c r="E3" s="53"/>
      <c r="F3" s="198" t="s">
        <v>139</v>
      </c>
      <c r="G3" s="198"/>
      <c r="H3" s="198"/>
    </row>
    <row r="4" customFormat="false" ht="13.5" hidden="false" customHeight="false" outlineLevel="0" collapsed="false">
      <c r="A4" s="18" t="n">
        <v>1</v>
      </c>
      <c r="B4" s="187" t="n">
        <v>1.15</v>
      </c>
      <c r="C4" s="187"/>
      <c r="D4" s="187"/>
      <c r="E4" s="53"/>
      <c r="F4" s="199" t="s">
        <v>140</v>
      </c>
      <c r="G4" s="185" t="s">
        <v>141</v>
      </c>
      <c r="H4" s="200" t="s">
        <v>142</v>
      </c>
    </row>
    <row r="5" customFormat="false" ht="12.75" hidden="false" customHeight="false" outlineLevel="0" collapsed="false">
      <c r="A5" s="18" t="n">
        <v>2</v>
      </c>
      <c r="B5" s="187" t="n">
        <v>0.75</v>
      </c>
      <c r="C5" s="187"/>
      <c r="D5" s="187"/>
      <c r="E5" s="53"/>
      <c r="F5" s="201" t="n">
        <v>100</v>
      </c>
      <c r="G5" s="202" t="n">
        <f aca="false">AVERAGE(E23,E50)</f>
        <v>4.03342170307456</v>
      </c>
      <c r="H5" s="203" t="n">
        <v>3.8</v>
      </c>
    </row>
    <row r="6" customFormat="false" ht="12.75" hidden="false" customHeight="false" outlineLevel="0" collapsed="false">
      <c r="A6" s="18" t="n">
        <v>3</v>
      </c>
      <c r="B6" s="187" t="n">
        <v>0.51</v>
      </c>
      <c r="C6" s="187"/>
      <c r="D6" s="187"/>
      <c r="E6" s="53"/>
      <c r="F6" s="201" t="n">
        <v>110</v>
      </c>
      <c r="G6" s="202" t="n">
        <f aca="false">D36</f>
        <v>2.61758883500775</v>
      </c>
      <c r="H6" s="203" t="n">
        <v>2.7</v>
      </c>
    </row>
    <row r="7" customFormat="false" ht="13.5" hidden="false" customHeight="false" outlineLevel="0" collapsed="false">
      <c r="A7" s="18" t="n">
        <v>4</v>
      </c>
      <c r="B7" s="187" t="n">
        <v>0.47</v>
      </c>
      <c r="C7" s="187"/>
      <c r="D7" s="187"/>
      <c r="E7" s="53"/>
      <c r="F7" s="204" t="n">
        <v>210</v>
      </c>
      <c r="G7" s="205" t="n">
        <f aca="false">D58</f>
        <v>1.74019697045154</v>
      </c>
      <c r="H7" s="206" t="n">
        <v>1.7</v>
      </c>
    </row>
    <row r="8" customFormat="false" ht="13.5" hidden="false" customHeight="false" outlineLevel="0" collapsed="false">
      <c r="A8" s="18" t="n">
        <v>5</v>
      </c>
      <c r="B8" s="187" t="n">
        <v>0.73</v>
      </c>
      <c r="C8" s="187"/>
      <c r="D8" s="187"/>
      <c r="E8" s="53"/>
    </row>
    <row r="9" customFormat="false" ht="12.75" hidden="false" customHeight="false" outlineLevel="0" collapsed="false">
      <c r="A9" s="18" t="n">
        <v>6</v>
      </c>
      <c r="B9" s="187" t="n">
        <v>1.07</v>
      </c>
      <c r="C9" s="187"/>
      <c r="D9" s="187"/>
      <c r="E9" s="53"/>
    </row>
    <row r="10" customFormat="false" ht="12.75" hidden="false" customHeight="false" outlineLevel="0" collapsed="false">
      <c r="A10" s="207" t="n">
        <v>7</v>
      </c>
      <c r="B10" s="208" t="n">
        <v>1.31</v>
      </c>
      <c r="C10" s="208" t="s">
        <v>143</v>
      </c>
      <c r="D10" s="208" t="n">
        <f aca="false">2.85/(2*SIN(A10*3.14/180))</f>
        <v>11.6987516470752</v>
      </c>
      <c r="E10" s="53"/>
    </row>
    <row r="11" customFormat="false" ht="12.75" hidden="false" customHeight="false" outlineLevel="0" collapsed="false">
      <c r="A11" s="18" t="n">
        <v>8</v>
      </c>
      <c r="B11" s="187" t="n">
        <v>1.01</v>
      </c>
      <c r="C11" s="187"/>
      <c r="D11" s="187"/>
      <c r="E11" s="53"/>
    </row>
    <row r="12" customFormat="false" ht="12.75" hidden="false" customHeight="false" outlineLevel="0" collapsed="false">
      <c r="A12" s="18" t="n">
        <v>9</v>
      </c>
      <c r="B12" s="187" t="n">
        <v>0.39</v>
      </c>
      <c r="C12" s="187"/>
      <c r="D12" s="187"/>
      <c r="E12" s="53"/>
    </row>
    <row r="13" customFormat="false" ht="12.75" hidden="false" customHeight="false" outlineLevel="0" collapsed="false">
      <c r="A13" s="18" t="n">
        <v>10</v>
      </c>
      <c r="B13" s="187" t="n">
        <v>0.01</v>
      </c>
      <c r="C13" s="187"/>
      <c r="D13" s="187"/>
      <c r="E13" s="53"/>
    </row>
    <row r="14" customFormat="false" ht="12.75" hidden="false" customHeight="false" outlineLevel="0" collapsed="false">
      <c r="A14" s="18" t="n">
        <v>11</v>
      </c>
      <c r="B14" s="187" t="n">
        <v>0.78</v>
      </c>
      <c r="C14" s="187"/>
      <c r="D14" s="187"/>
      <c r="E14" s="53"/>
    </row>
    <row r="15" customFormat="false" ht="12.75" hidden="false" customHeight="false" outlineLevel="0" collapsed="false">
      <c r="A15" s="18" t="n">
        <v>12</v>
      </c>
      <c r="B15" s="187" t="n">
        <v>1.62</v>
      </c>
      <c r="C15" s="187"/>
      <c r="D15" s="187"/>
      <c r="E15" s="53"/>
    </row>
    <row r="16" customFormat="false" ht="12.75" hidden="false" customHeight="false" outlineLevel="0" collapsed="false">
      <c r="A16" s="207" t="n">
        <v>13</v>
      </c>
      <c r="B16" s="208" t="n">
        <v>2.19</v>
      </c>
      <c r="C16" s="208" t="s">
        <v>144</v>
      </c>
      <c r="D16" s="208" t="n">
        <f aca="false">2.85/(2*SIN(A16*3.14/180))</f>
        <v>6.33786910802569</v>
      </c>
      <c r="E16" s="53"/>
    </row>
    <row r="17" customFormat="false" ht="12.75" hidden="false" customHeight="false" outlineLevel="0" collapsed="false">
      <c r="A17" s="18" t="n">
        <v>14</v>
      </c>
      <c r="B17" s="187" t="n">
        <v>2.16</v>
      </c>
      <c r="C17" s="187"/>
      <c r="D17" s="187"/>
      <c r="E17" s="53"/>
    </row>
    <row r="18" customFormat="false" ht="12.75" hidden="false" customHeight="false" outlineLevel="0" collapsed="false">
      <c r="A18" s="18" t="n">
        <v>15</v>
      </c>
      <c r="B18" s="187" t="n">
        <v>1.58</v>
      </c>
      <c r="C18" s="187"/>
      <c r="D18" s="187"/>
      <c r="E18" s="53"/>
    </row>
    <row r="19" customFormat="false" ht="12.75" hidden="false" customHeight="false" outlineLevel="0" collapsed="false">
      <c r="A19" s="18" t="n">
        <v>16</v>
      </c>
      <c r="B19" s="187" t="n">
        <v>1.12</v>
      </c>
      <c r="C19" s="187"/>
      <c r="D19" s="187"/>
      <c r="E19" s="53"/>
    </row>
    <row r="20" customFormat="false" ht="12.75" hidden="false" customHeight="false" outlineLevel="0" collapsed="false">
      <c r="A20" s="18" t="n">
        <v>17</v>
      </c>
      <c r="B20" s="187" t="n">
        <v>1.22</v>
      </c>
      <c r="C20" s="187"/>
      <c r="D20" s="187"/>
      <c r="E20" s="53"/>
    </row>
    <row r="21" customFormat="false" ht="12.75" hidden="false" customHeight="false" outlineLevel="0" collapsed="false">
      <c r="A21" s="18" t="n">
        <v>18</v>
      </c>
      <c r="B21" s="187" t="n">
        <v>1.78</v>
      </c>
      <c r="C21" s="187"/>
      <c r="D21" s="187"/>
      <c r="E21" s="53"/>
    </row>
    <row r="22" customFormat="false" ht="12.75" hidden="false" customHeight="false" outlineLevel="0" collapsed="false">
      <c r="A22" s="207" t="n">
        <v>19</v>
      </c>
      <c r="B22" s="208" t="n">
        <v>2.02</v>
      </c>
      <c r="C22" s="208" t="s">
        <v>145</v>
      </c>
      <c r="D22" s="208" t="n">
        <f aca="false">2.85/(2*SIN(A22*3.14/180))</f>
        <v>4.37910181944462</v>
      </c>
      <c r="E22" s="53"/>
    </row>
    <row r="23" customFormat="false" ht="12.75" hidden="false" customHeight="false" outlineLevel="0" collapsed="false">
      <c r="A23" s="209" t="n">
        <v>20</v>
      </c>
      <c r="B23" s="210" t="n">
        <v>2.07</v>
      </c>
      <c r="C23" s="210" t="s">
        <v>146</v>
      </c>
      <c r="D23" s="210" t="n">
        <f aca="false">2.85/(2*SIN(A23*3.14/180))</f>
        <v>4.16844802555266</v>
      </c>
      <c r="E23" s="211" t="n">
        <f aca="false">D23*1</f>
        <v>4.16844802555266</v>
      </c>
    </row>
    <row r="24" customFormat="false" ht="12.75" hidden="false" customHeight="false" outlineLevel="0" collapsed="false">
      <c r="A24" s="18" t="n">
        <v>21</v>
      </c>
      <c r="B24" s="187" t="n">
        <v>1.85</v>
      </c>
      <c r="C24" s="187"/>
      <c r="D24" s="187"/>
      <c r="E24" s="53"/>
    </row>
    <row r="25" customFormat="false" ht="12.75" hidden="false" customHeight="false" outlineLevel="0" collapsed="false">
      <c r="A25" s="18" t="n">
        <v>22</v>
      </c>
      <c r="B25" s="187" t="n">
        <v>1.58</v>
      </c>
      <c r="C25" s="187"/>
      <c r="D25" s="187"/>
      <c r="E25" s="53"/>
    </row>
    <row r="26" customFormat="false" ht="12.75" hidden="false" customHeight="false" outlineLevel="0" collapsed="false">
      <c r="A26" s="18" t="n">
        <v>23</v>
      </c>
      <c r="B26" s="187" t="n">
        <v>1.6</v>
      </c>
      <c r="C26" s="187"/>
      <c r="D26" s="187"/>
      <c r="E26" s="53"/>
    </row>
    <row r="27" customFormat="false" ht="12.75" hidden="false" customHeight="false" outlineLevel="0" collapsed="false">
      <c r="A27" s="18" t="n">
        <v>24</v>
      </c>
      <c r="B27" s="187" t="n">
        <v>1.77</v>
      </c>
      <c r="C27" s="187"/>
      <c r="D27" s="187"/>
      <c r="E27" s="53"/>
    </row>
    <row r="28" customFormat="false" ht="12.75" hidden="false" customHeight="false" outlineLevel="0" collapsed="false">
      <c r="A28" s="18" t="n">
        <v>25</v>
      </c>
      <c r="B28" s="187" t="n">
        <v>1.91</v>
      </c>
      <c r="C28" s="187"/>
      <c r="D28" s="187"/>
      <c r="E28" s="53"/>
    </row>
    <row r="29" customFormat="false" ht="12.75" hidden="false" customHeight="false" outlineLevel="0" collapsed="false">
      <c r="A29" s="207" t="n">
        <v>26</v>
      </c>
      <c r="B29" s="208" t="n">
        <v>2.06</v>
      </c>
      <c r="C29" s="208" t="s">
        <v>147</v>
      </c>
      <c r="D29" s="208" t="n">
        <f aca="false">2.85/(2*SIN(A29*3.14/180))</f>
        <v>3.25220420736189</v>
      </c>
      <c r="E29" s="53"/>
    </row>
    <row r="30" customFormat="false" ht="12.75" hidden="false" customHeight="false" outlineLevel="0" collapsed="false">
      <c r="A30" s="18" t="n">
        <v>27</v>
      </c>
      <c r="B30" s="187" t="n">
        <v>1.94</v>
      </c>
      <c r="C30" s="187"/>
      <c r="D30" s="187"/>
      <c r="E30" s="53"/>
    </row>
    <row r="31" customFormat="false" ht="12.75" hidden="false" customHeight="false" outlineLevel="0" collapsed="false">
      <c r="A31" s="18" t="n">
        <v>28</v>
      </c>
      <c r="B31" s="187" t="n">
        <v>1.7</v>
      </c>
      <c r="C31" s="187"/>
      <c r="D31" s="187"/>
      <c r="E31" s="53"/>
    </row>
    <row r="32" customFormat="false" ht="12.75" hidden="false" customHeight="false" outlineLevel="0" collapsed="false">
      <c r="A32" s="18" t="n">
        <v>29</v>
      </c>
      <c r="B32" s="187" t="n">
        <v>1.32</v>
      </c>
      <c r="C32" s="187"/>
      <c r="D32" s="187"/>
      <c r="E32" s="53"/>
    </row>
    <row r="33" customFormat="false" ht="12.75" hidden="false" customHeight="false" outlineLevel="0" collapsed="false">
      <c r="A33" s="18" t="n">
        <v>30</v>
      </c>
      <c r="B33" s="187" t="n">
        <v>0.9</v>
      </c>
      <c r="C33" s="187"/>
      <c r="D33" s="187"/>
      <c r="E33" s="53"/>
    </row>
    <row r="34" customFormat="false" ht="12.75" hidden="false" customHeight="false" outlineLevel="0" collapsed="false">
      <c r="A34" s="18" t="n">
        <v>31</v>
      </c>
      <c r="B34" s="187" t="n">
        <v>0.64</v>
      </c>
      <c r="C34" s="187"/>
      <c r="D34" s="187"/>
      <c r="E34" s="53"/>
    </row>
    <row r="35" customFormat="false" ht="12.75" hidden="false" customHeight="false" outlineLevel="0" collapsed="false">
      <c r="A35" s="18" t="n">
        <v>32</v>
      </c>
      <c r="B35" s="187" t="n">
        <v>0.31</v>
      </c>
      <c r="C35" s="187"/>
      <c r="D35" s="187"/>
      <c r="E35" s="53"/>
    </row>
    <row r="36" customFormat="false" ht="12.75" hidden="false" customHeight="false" outlineLevel="0" collapsed="false">
      <c r="A36" s="209" t="n">
        <v>33</v>
      </c>
      <c r="B36" s="210" t="n">
        <v>0.3</v>
      </c>
      <c r="C36" s="210" t="s">
        <v>148</v>
      </c>
      <c r="D36" s="210" t="n">
        <f aca="false">2.85/(2*SIN(A36*3.14/180))</f>
        <v>2.61758883500775</v>
      </c>
      <c r="E36" s="53"/>
    </row>
    <row r="37" customFormat="false" ht="12.75" hidden="false" customHeight="false" outlineLevel="0" collapsed="false">
      <c r="A37" s="18" t="n">
        <v>34</v>
      </c>
      <c r="B37" s="187" t="n">
        <v>0.25</v>
      </c>
      <c r="C37" s="187"/>
      <c r="D37" s="187"/>
      <c r="E37" s="53"/>
    </row>
    <row r="38" customFormat="false" ht="12.75" hidden="false" customHeight="false" outlineLevel="0" collapsed="false">
      <c r="A38" s="18" t="n">
        <v>35</v>
      </c>
      <c r="B38" s="187" t="n">
        <v>0.18</v>
      </c>
      <c r="C38" s="187"/>
      <c r="D38" s="187"/>
      <c r="E38" s="53"/>
    </row>
    <row r="39" customFormat="false" ht="12.75" hidden="false" customHeight="false" outlineLevel="0" collapsed="false">
      <c r="A39" s="18" t="n">
        <v>36</v>
      </c>
      <c r="B39" s="187" t="n">
        <v>0.08</v>
      </c>
      <c r="C39" s="187"/>
      <c r="D39" s="187"/>
      <c r="E39" s="53"/>
    </row>
    <row r="40" customFormat="false" ht="12.75" hidden="false" customHeight="false" outlineLevel="0" collapsed="false">
      <c r="A40" s="18" t="n">
        <v>37</v>
      </c>
      <c r="B40" s="187" t="n">
        <v>0.01</v>
      </c>
      <c r="C40" s="187"/>
      <c r="D40" s="187"/>
      <c r="E40" s="53"/>
    </row>
    <row r="41" customFormat="false" ht="12.75" hidden="false" customHeight="false" outlineLevel="0" collapsed="false">
      <c r="A41" s="18" t="n">
        <v>38</v>
      </c>
      <c r="B41" s="187" t="n">
        <v>0</v>
      </c>
      <c r="C41" s="187"/>
      <c r="D41" s="187"/>
      <c r="E41" s="53"/>
    </row>
    <row r="42" customFormat="false" ht="12.75" hidden="false" customHeight="false" outlineLevel="0" collapsed="false">
      <c r="A42" s="207" t="n">
        <v>39</v>
      </c>
      <c r="B42" s="208" t="n">
        <v>0.04</v>
      </c>
      <c r="C42" s="208" t="s">
        <v>149</v>
      </c>
      <c r="D42" s="208" t="n">
        <f aca="false">2.85/(2*SIN(A42*3.14/180))</f>
        <v>2.26531287123035</v>
      </c>
      <c r="E42" s="53"/>
    </row>
    <row r="43" customFormat="false" ht="12.75" hidden="false" customHeight="false" outlineLevel="0" collapsed="false">
      <c r="A43" s="18" t="n">
        <v>40</v>
      </c>
      <c r="B43" s="187" t="n">
        <v>0</v>
      </c>
      <c r="C43" s="187"/>
      <c r="D43" s="187"/>
      <c r="E43" s="53"/>
    </row>
    <row r="44" customFormat="false" ht="12.75" hidden="false" customHeight="false" outlineLevel="0" collapsed="false">
      <c r="A44" s="18" t="n">
        <v>41</v>
      </c>
      <c r="B44" s="187" t="n">
        <v>0.11</v>
      </c>
      <c r="C44" s="187"/>
      <c r="D44" s="187"/>
      <c r="E44" s="53"/>
    </row>
    <row r="45" customFormat="false" ht="12.75" hidden="false" customHeight="false" outlineLevel="0" collapsed="false">
      <c r="A45" s="18" t="n">
        <v>42</v>
      </c>
      <c r="B45" s="187" t="n">
        <v>0.12</v>
      </c>
      <c r="C45" s="187"/>
      <c r="D45" s="187"/>
      <c r="E45" s="53"/>
    </row>
    <row r="46" customFormat="false" ht="12.75" hidden="false" customHeight="false" outlineLevel="0" collapsed="false">
      <c r="A46" s="207" t="n">
        <v>43</v>
      </c>
      <c r="B46" s="208" t="n">
        <v>0.13</v>
      </c>
      <c r="C46" s="208" t="s">
        <v>150</v>
      </c>
      <c r="D46" s="208" t="n">
        <f aca="false">2.85/(2*SIN(A46*3.14/180))</f>
        <v>2.09030083599431</v>
      </c>
      <c r="E46" s="53"/>
    </row>
    <row r="47" customFormat="false" ht="12.75" hidden="false" customHeight="false" outlineLevel="0" collapsed="false">
      <c r="A47" s="18" t="n">
        <v>44</v>
      </c>
      <c r="B47" s="187" t="n">
        <v>0.11</v>
      </c>
      <c r="C47" s="187"/>
      <c r="D47" s="187"/>
      <c r="E47" s="53"/>
    </row>
    <row r="48" customFormat="false" ht="12.75" hidden="false" customHeight="false" outlineLevel="0" collapsed="false">
      <c r="A48" s="18" t="n">
        <v>45</v>
      </c>
      <c r="B48" s="187" t="n">
        <v>0.1</v>
      </c>
      <c r="C48" s="187"/>
      <c r="D48" s="187"/>
      <c r="E48" s="53"/>
    </row>
    <row r="49" customFormat="false" ht="12.75" hidden="false" customHeight="false" outlineLevel="0" collapsed="false">
      <c r="A49" s="18" t="n">
        <v>46</v>
      </c>
      <c r="B49" s="187" t="n">
        <v>0.12</v>
      </c>
      <c r="C49" s="187"/>
      <c r="D49" s="187"/>
      <c r="E49" s="53"/>
    </row>
    <row r="50" customFormat="false" ht="12.75" hidden="false" customHeight="false" outlineLevel="0" collapsed="false">
      <c r="A50" s="209" t="n">
        <v>47</v>
      </c>
      <c r="B50" s="210" t="n">
        <v>0.14</v>
      </c>
      <c r="C50" s="210" t="s">
        <v>151</v>
      </c>
      <c r="D50" s="210" t="n">
        <f aca="false">2.85/(2*SIN(A50*3.14/180))</f>
        <v>1.94919769029823</v>
      </c>
      <c r="E50" s="211" t="n">
        <f aca="false">D50*2</f>
        <v>3.89839538059647</v>
      </c>
    </row>
    <row r="51" customFormat="false" ht="12.75" hidden="false" customHeight="false" outlineLevel="0" collapsed="false">
      <c r="A51" s="18" t="n">
        <v>48</v>
      </c>
      <c r="B51" s="187" t="n">
        <v>0.12</v>
      </c>
      <c r="C51" s="187"/>
      <c r="D51" s="187"/>
      <c r="E51" s="53"/>
    </row>
    <row r="52" customFormat="false" ht="12.75" hidden="false" customHeight="false" outlineLevel="0" collapsed="false">
      <c r="A52" s="18" t="n">
        <v>49</v>
      </c>
      <c r="B52" s="187" t="n">
        <v>0.09</v>
      </c>
      <c r="C52" s="187"/>
      <c r="D52" s="187"/>
      <c r="E52" s="53"/>
    </row>
    <row r="53" customFormat="false" ht="12.75" hidden="false" customHeight="false" outlineLevel="0" collapsed="false">
      <c r="A53" s="18" t="n">
        <v>50</v>
      </c>
      <c r="B53" s="187" t="n">
        <v>0.11</v>
      </c>
      <c r="C53" s="187"/>
      <c r="D53" s="187"/>
      <c r="E53" s="53"/>
    </row>
    <row r="54" customFormat="false" ht="12.75" hidden="false" customHeight="false" outlineLevel="0" collapsed="false">
      <c r="A54" s="18" t="n">
        <v>51</v>
      </c>
      <c r="B54" s="187" t="n">
        <v>0.19</v>
      </c>
      <c r="C54" s="187"/>
      <c r="D54" s="187"/>
      <c r="E54" s="53"/>
    </row>
    <row r="55" customFormat="false" ht="12.75" hidden="false" customHeight="false" outlineLevel="0" collapsed="false">
      <c r="A55" s="18" t="n">
        <v>52</v>
      </c>
      <c r="B55" s="187" t="n">
        <v>0.29</v>
      </c>
      <c r="C55" s="187"/>
      <c r="D55" s="187"/>
      <c r="E55" s="53"/>
    </row>
    <row r="56" customFormat="false" ht="12.75" hidden="false" customHeight="false" outlineLevel="0" collapsed="false">
      <c r="A56" s="18" t="n">
        <v>53</v>
      </c>
      <c r="B56" s="187" t="n">
        <v>0.38</v>
      </c>
      <c r="C56" s="187"/>
      <c r="D56" s="187"/>
      <c r="E56" s="53"/>
    </row>
    <row r="57" customFormat="false" ht="12.75" hidden="false" customHeight="false" outlineLevel="0" collapsed="false">
      <c r="A57" s="18" t="n">
        <v>54</v>
      </c>
      <c r="B57" s="187" t="n">
        <v>0.46</v>
      </c>
      <c r="C57" s="187"/>
      <c r="D57" s="187"/>
      <c r="E57" s="53"/>
    </row>
    <row r="58" customFormat="false" ht="12.75" hidden="false" customHeight="false" outlineLevel="0" collapsed="false">
      <c r="A58" s="209" t="n">
        <v>55</v>
      </c>
      <c r="B58" s="210" t="n">
        <v>0.5</v>
      </c>
      <c r="C58" s="210" t="s">
        <v>152</v>
      </c>
      <c r="D58" s="210" t="n">
        <f aca="false">2.85/(2*SIN(A58*3.14/180))</f>
        <v>1.74019697045154</v>
      </c>
      <c r="E58" s="53"/>
    </row>
    <row r="59" customFormat="false" ht="12.75" hidden="false" customHeight="false" outlineLevel="0" collapsed="false">
      <c r="A59" s="18" t="n">
        <v>56</v>
      </c>
      <c r="B59" s="187" t="n">
        <v>0.46</v>
      </c>
      <c r="C59" s="187"/>
      <c r="D59" s="187"/>
      <c r="E59" s="53"/>
    </row>
    <row r="60" customFormat="false" ht="12.75" hidden="false" customHeight="false" outlineLevel="0" collapsed="false">
      <c r="A60" s="18" t="n">
        <v>57</v>
      </c>
      <c r="B60" s="187" t="n">
        <v>0.34</v>
      </c>
      <c r="C60" s="187"/>
      <c r="D60" s="187"/>
      <c r="E60" s="53"/>
    </row>
    <row r="61" customFormat="false" ht="12.75" hidden="false" customHeight="false" outlineLevel="0" collapsed="false">
      <c r="A61" s="18" t="n">
        <v>58</v>
      </c>
      <c r="B61" s="187" t="n">
        <v>0.25</v>
      </c>
      <c r="C61" s="187"/>
      <c r="D61" s="187"/>
      <c r="E61" s="53"/>
    </row>
    <row r="62" customFormat="false" ht="12.75" hidden="false" customHeight="false" outlineLevel="0" collapsed="false">
      <c r="A62" s="18" t="n">
        <v>59</v>
      </c>
      <c r="B62" s="187" t="n">
        <v>0.1</v>
      </c>
      <c r="C62" s="187"/>
      <c r="D62" s="187"/>
      <c r="E62" s="53"/>
    </row>
    <row r="63" customFormat="false" ht="13.5" hidden="false" customHeight="false" outlineLevel="0" collapsed="false">
      <c r="A63" s="55" t="n">
        <v>60</v>
      </c>
      <c r="B63" s="194" t="n">
        <v>0.04</v>
      </c>
      <c r="C63" s="194"/>
      <c r="D63" s="194"/>
      <c r="E63" s="58"/>
    </row>
    <row r="64" customFormat="false" ht="13.5" hidden="false" customHeight="false" outlineLevel="0" collapsed="false"/>
  </sheetData>
  <mergeCells count="2">
    <mergeCell ref="A1:G1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59" width="11.85"/>
    <col collapsed="false" customWidth="false" hidden="false" outlineLevel="0" max="3" min="3" style="212" width="9.14"/>
    <col collapsed="false" customWidth="false" hidden="false" outlineLevel="0" max="5" min="4" style="59" width="9.14"/>
    <col collapsed="false" customWidth="false" hidden="false" outlineLevel="0" max="257" min="6" style="44" width="9.14"/>
  </cols>
  <sheetData>
    <row r="1" customFormat="false" ht="21.75" hidden="false" customHeight="false" outlineLevel="0" collapsed="false">
      <c r="A1" s="195" t="s">
        <v>153</v>
      </c>
      <c r="B1" s="195"/>
      <c r="C1" s="195"/>
      <c r="D1" s="195"/>
      <c r="E1" s="195"/>
      <c r="F1" s="195"/>
      <c r="G1" s="195"/>
    </row>
    <row r="2" customFormat="false" ht="39.75" hidden="false" customHeight="false" outlineLevel="0" collapsed="false">
      <c r="A2" s="213" t="s">
        <v>136</v>
      </c>
      <c r="B2" s="214" t="s">
        <v>14</v>
      </c>
      <c r="C2" s="215" t="s">
        <v>126</v>
      </c>
      <c r="D2" s="214" t="s">
        <v>137</v>
      </c>
      <c r="E2" s="216" t="s">
        <v>138</v>
      </c>
      <c r="F2" s="59"/>
      <c r="G2" s="59"/>
    </row>
    <row r="3" customFormat="false" ht="13.5" hidden="false" customHeight="false" outlineLevel="0" collapsed="false">
      <c r="A3" s="217" t="n">
        <v>0</v>
      </c>
      <c r="B3" s="218" t="n">
        <v>0.57</v>
      </c>
      <c r="C3" s="219"/>
      <c r="D3" s="218"/>
      <c r="E3" s="220"/>
      <c r="F3" s="221" t="s">
        <v>154</v>
      </c>
      <c r="G3" s="221"/>
      <c r="H3" s="221"/>
    </row>
    <row r="4" customFormat="false" ht="13.5" hidden="false" customHeight="false" outlineLevel="0" collapsed="false">
      <c r="A4" s="18" t="n">
        <f aca="false">A3+1</f>
        <v>1</v>
      </c>
      <c r="B4" s="187" t="n">
        <v>0.57</v>
      </c>
      <c r="C4" s="222"/>
      <c r="D4" s="187"/>
      <c r="E4" s="53"/>
      <c r="F4" s="223" t="n">
        <f aca="false">AVERAGE(E21,E22,E43)</f>
        <v>4.4761481075133</v>
      </c>
      <c r="G4" s="223"/>
      <c r="H4" s="223"/>
    </row>
    <row r="5" customFormat="false" ht="13.5" hidden="false" customHeight="false" outlineLevel="0" collapsed="false">
      <c r="A5" s="18" t="n">
        <f aca="false">A4+1</f>
        <v>2</v>
      </c>
      <c r="B5" s="187" t="n">
        <v>0.57</v>
      </c>
      <c r="C5" s="222"/>
      <c r="D5" s="187"/>
      <c r="E5" s="53"/>
    </row>
    <row r="6" customFormat="false" ht="12.75" hidden="false" customHeight="false" outlineLevel="0" collapsed="false">
      <c r="A6" s="18" t="n">
        <f aca="false">A5+1</f>
        <v>3</v>
      </c>
      <c r="B6" s="187" t="n">
        <v>0.54</v>
      </c>
      <c r="C6" s="222"/>
      <c r="D6" s="187"/>
      <c r="E6" s="53"/>
    </row>
    <row r="7" customFormat="false" ht="12.75" hidden="false" customHeight="false" outlineLevel="0" collapsed="false">
      <c r="A7" s="18" t="n">
        <f aca="false">A6+1</f>
        <v>4</v>
      </c>
      <c r="B7" s="187" t="n">
        <v>0.48</v>
      </c>
      <c r="C7" s="222"/>
      <c r="D7" s="187"/>
      <c r="E7" s="53"/>
    </row>
    <row r="8" customFormat="false" ht="12.75" hidden="false" customHeight="false" outlineLevel="0" collapsed="false">
      <c r="A8" s="18" t="n">
        <f aca="false">A7+1</f>
        <v>5</v>
      </c>
      <c r="B8" s="187" t="n">
        <v>0.36</v>
      </c>
      <c r="C8" s="222"/>
      <c r="D8" s="187"/>
      <c r="E8" s="53"/>
    </row>
    <row r="9" customFormat="false" ht="12.75" hidden="false" customHeight="false" outlineLevel="0" collapsed="false">
      <c r="A9" s="18" t="n">
        <f aca="false">A8+1</f>
        <v>6</v>
      </c>
      <c r="B9" s="187" t="n">
        <v>0.23</v>
      </c>
      <c r="C9" s="222"/>
      <c r="D9" s="187"/>
      <c r="E9" s="53"/>
    </row>
    <row r="10" customFormat="false" ht="12.75" hidden="false" customHeight="false" outlineLevel="0" collapsed="false">
      <c r="A10" s="18" t="n">
        <f aca="false">A9+1</f>
        <v>7</v>
      </c>
      <c r="B10" s="187" t="n">
        <v>0.12</v>
      </c>
      <c r="C10" s="222"/>
      <c r="D10" s="187"/>
      <c r="E10" s="53"/>
    </row>
    <row r="11" customFormat="false" ht="12.75" hidden="false" customHeight="false" outlineLevel="0" collapsed="false">
      <c r="A11" s="18" t="n">
        <f aca="false">A10+1</f>
        <v>8</v>
      </c>
      <c r="B11" s="187" t="n">
        <v>0.11</v>
      </c>
      <c r="C11" s="222"/>
      <c r="D11" s="187"/>
      <c r="E11" s="53"/>
    </row>
    <row r="12" customFormat="false" ht="12.75" hidden="false" customHeight="false" outlineLevel="0" collapsed="false">
      <c r="A12" s="18" t="n">
        <f aca="false">A11+1</f>
        <v>9</v>
      </c>
      <c r="B12" s="187" t="n">
        <v>0.23</v>
      </c>
      <c r="C12" s="222"/>
      <c r="D12" s="187"/>
      <c r="E12" s="53"/>
    </row>
    <row r="13" customFormat="false" ht="12.75" hidden="false" customHeight="false" outlineLevel="0" collapsed="false">
      <c r="A13" s="18" t="n">
        <f aca="false">A12+1</f>
        <v>10</v>
      </c>
      <c r="B13" s="187" t="n">
        <v>0.41</v>
      </c>
      <c r="C13" s="222"/>
      <c r="D13" s="187"/>
      <c r="E13" s="53"/>
    </row>
    <row r="14" customFormat="false" ht="12.75" hidden="false" customHeight="false" outlineLevel="0" collapsed="false">
      <c r="A14" s="209" t="n">
        <f aca="false">A13+1</f>
        <v>11</v>
      </c>
      <c r="B14" s="210" t="n">
        <v>0.45</v>
      </c>
      <c r="C14" s="224" t="s">
        <v>155</v>
      </c>
      <c r="D14" s="210" t="n">
        <f aca="false">2.85/(2*SIN(A14*3.14/180))</f>
        <v>7.47194270385204</v>
      </c>
      <c r="E14" s="53"/>
    </row>
    <row r="15" customFormat="false" ht="12.75" hidden="false" customHeight="false" outlineLevel="0" collapsed="false">
      <c r="A15" s="18" t="n">
        <f aca="false">A14+1</f>
        <v>12</v>
      </c>
      <c r="B15" s="187" t="n">
        <v>0.37</v>
      </c>
      <c r="C15" s="222"/>
      <c r="D15" s="187"/>
      <c r="E15" s="53"/>
    </row>
    <row r="16" customFormat="false" ht="12.75" hidden="false" customHeight="false" outlineLevel="0" collapsed="false">
      <c r="A16" s="18" t="n">
        <f aca="false">A15+1</f>
        <v>13</v>
      </c>
      <c r="B16" s="187" t="n">
        <v>0.25</v>
      </c>
      <c r="C16" s="222"/>
      <c r="D16" s="187"/>
      <c r="E16" s="53"/>
    </row>
    <row r="17" customFormat="false" ht="12.75" hidden="false" customHeight="false" outlineLevel="0" collapsed="false">
      <c r="A17" s="18" t="n">
        <f aca="false">A16+1</f>
        <v>14</v>
      </c>
      <c r="B17" s="187" t="n">
        <v>0.09</v>
      </c>
      <c r="C17" s="222"/>
      <c r="D17" s="187"/>
      <c r="E17" s="53"/>
    </row>
    <row r="18" customFormat="false" ht="12.75" hidden="false" customHeight="false" outlineLevel="0" collapsed="false">
      <c r="A18" s="18" t="n">
        <f aca="false">A17+1</f>
        <v>15</v>
      </c>
      <c r="B18" s="187" t="n">
        <v>0.06</v>
      </c>
      <c r="C18" s="222"/>
      <c r="D18" s="187"/>
      <c r="E18" s="53"/>
    </row>
    <row r="19" customFormat="false" ht="12.75" hidden="false" customHeight="false" outlineLevel="0" collapsed="false">
      <c r="A19" s="18" t="n">
        <f aca="false">A18+1</f>
        <v>16</v>
      </c>
      <c r="B19" s="187" t="n">
        <v>0.16</v>
      </c>
      <c r="C19" s="222"/>
      <c r="D19" s="187"/>
      <c r="E19" s="53"/>
    </row>
    <row r="20" customFormat="false" ht="12.75" hidden="false" customHeight="false" outlineLevel="0" collapsed="false">
      <c r="A20" s="18" t="n">
        <f aca="false">A19+1</f>
        <v>17</v>
      </c>
      <c r="B20" s="187" t="n">
        <v>0.3</v>
      </c>
      <c r="C20" s="222"/>
      <c r="D20" s="187"/>
      <c r="E20" s="53"/>
    </row>
    <row r="21" customFormat="false" ht="12.75" hidden="false" customHeight="false" outlineLevel="0" collapsed="false">
      <c r="A21" s="207" t="n">
        <f aca="false">A20+1</f>
        <v>18</v>
      </c>
      <c r="B21" s="208" t="n">
        <v>0.35</v>
      </c>
      <c r="C21" s="225" t="s">
        <v>146</v>
      </c>
      <c r="D21" s="208" t="n">
        <f aca="false">2.85/(2*SIN(A21*3.14/180))</f>
        <v>4.61365839587262</v>
      </c>
      <c r="E21" s="226" t="n">
        <f aca="false">D21</f>
        <v>4.61365839587262</v>
      </c>
    </row>
    <row r="22" customFormat="false" ht="12.75" hidden="false" customHeight="false" outlineLevel="0" collapsed="false">
      <c r="A22" s="207" t="n">
        <f aca="false">A21+1</f>
        <v>19</v>
      </c>
      <c r="B22" s="208" t="n">
        <v>0.35</v>
      </c>
      <c r="C22" s="225" t="s">
        <v>146</v>
      </c>
      <c r="D22" s="208" t="n">
        <f aca="false">2.85/(2*SIN(A22*3.14/180))</f>
        <v>4.37910181944462</v>
      </c>
      <c r="E22" s="226" t="n">
        <f aca="false">D22</f>
        <v>4.37910181944462</v>
      </c>
    </row>
    <row r="23" customFormat="false" ht="12.75" hidden="false" customHeight="false" outlineLevel="0" collapsed="false">
      <c r="A23" s="18" t="n">
        <f aca="false">A22+1</f>
        <v>20</v>
      </c>
      <c r="B23" s="187" t="n">
        <v>0.29</v>
      </c>
      <c r="C23" s="222"/>
      <c r="D23" s="187"/>
      <c r="E23" s="53"/>
    </row>
    <row r="24" customFormat="false" ht="12.75" hidden="false" customHeight="false" outlineLevel="0" collapsed="false">
      <c r="A24" s="18" t="n">
        <f aca="false">A23+1</f>
        <v>21</v>
      </c>
      <c r="B24" s="187" t="n">
        <v>0.21</v>
      </c>
      <c r="C24" s="222"/>
      <c r="D24" s="187"/>
      <c r="E24" s="53"/>
    </row>
    <row r="25" customFormat="false" ht="12.75" hidden="false" customHeight="false" outlineLevel="0" collapsed="false">
      <c r="A25" s="18" t="n">
        <f aca="false">A24+1</f>
        <v>22</v>
      </c>
      <c r="B25" s="187" t="n">
        <v>0.19</v>
      </c>
      <c r="C25" s="222"/>
      <c r="D25" s="187"/>
      <c r="E25" s="53"/>
    </row>
    <row r="26" customFormat="false" ht="12.75" hidden="false" customHeight="false" outlineLevel="0" collapsed="false">
      <c r="A26" s="18" t="n">
        <f aca="false">A25+1</f>
        <v>23</v>
      </c>
      <c r="B26" s="187" t="n">
        <v>0.22</v>
      </c>
      <c r="C26" s="222"/>
      <c r="D26" s="187"/>
      <c r="E26" s="53"/>
    </row>
    <row r="27" customFormat="false" ht="12.75" hidden="false" customHeight="false" outlineLevel="0" collapsed="false">
      <c r="A27" s="18" t="n">
        <f aca="false">A26+1</f>
        <v>24</v>
      </c>
      <c r="B27" s="187" t="n">
        <v>0.25</v>
      </c>
      <c r="C27" s="222"/>
      <c r="D27" s="187"/>
      <c r="E27" s="53"/>
    </row>
    <row r="28" customFormat="false" ht="12.75" hidden="false" customHeight="false" outlineLevel="0" collapsed="false">
      <c r="A28" s="209" t="n">
        <f aca="false">A27+1</f>
        <v>25</v>
      </c>
      <c r="B28" s="210" t="n">
        <v>0.26</v>
      </c>
      <c r="C28" s="224" t="s">
        <v>156</v>
      </c>
      <c r="D28" s="210" t="n">
        <f aca="false">2.85/(2*SIN(A28*3.14/180))</f>
        <v>3.37343759265578</v>
      </c>
      <c r="E28" s="53"/>
    </row>
    <row r="29" customFormat="false" ht="12.75" hidden="false" customHeight="false" outlineLevel="0" collapsed="false">
      <c r="A29" s="18" t="n">
        <f aca="false">A28+1</f>
        <v>26</v>
      </c>
      <c r="B29" s="187" t="n">
        <v>0.21</v>
      </c>
      <c r="C29" s="222"/>
      <c r="D29" s="187"/>
      <c r="E29" s="53"/>
    </row>
    <row r="30" customFormat="false" ht="12.75" hidden="false" customHeight="false" outlineLevel="0" collapsed="false">
      <c r="A30" s="18" t="n">
        <f aca="false">A29+1</f>
        <v>27</v>
      </c>
      <c r="B30" s="187" t="n">
        <v>0.16</v>
      </c>
      <c r="C30" s="222"/>
      <c r="D30" s="187"/>
      <c r="E30" s="53"/>
    </row>
    <row r="31" customFormat="false" ht="12.75" hidden="false" customHeight="false" outlineLevel="0" collapsed="false">
      <c r="A31" s="18" t="n">
        <f aca="false">A30+1</f>
        <v>28</v>
      </c>
      <c r="B31" s="187" t="n">
        <v>0.12</v>
      </c>
      <c r="C31" s="222"/>
      <c r="D31" s="187"/>
      <c r="E31" s="53"/>
    </row>
    <row r="32" customFormat="false" ht="12.75" hidden="false" customHeight="false" outlineLevel="0" collapsed="false">
      <c r="A32" s="18" t="n">
        <f aca="false">A31+1</f>
        <v>29</v>
      </c>
      <c r="B32" s="187" t="n">
        <v>0.08</v>
      </c>
      <c r="C32" s="222"/>
      <c r="D32" s="187"/>
      <c r="E32" s="53"/>
    </row>
    <row r="33" customFormat="false" ht="12.75" hidden="false" customHeight="false" outlineLevel="0" collapsed="false">
      <c r="A33" s="18" t="n">
        <f aca="false">A32+1</f>
        <v>30</v>
      </c>
      <c r="B33" s="187" t="n">
        <v>0.06</v>
      </c>
      <c r="C33" s="222"/>
      <c r="D33" s="187"/>
      <c r="E33" s="53"/>
    </row>
    <row r="34" customFormat="false" ht="12.75" hidden="false" customHeight="false" outlineLevel="0" collapsed="false">
      <c r="A34" s="18" t="n">
        <f aca="false">A33+1</f>
        <v>31</v>
      </c>
      <c r="B34" s="187" t="n">
        <v>0.03</v>
      </c>
      <c r="C34" s="222"/>
      <c r="D34" s="187"/>
      <c r="E34" s="53"/>
    </row>
    <row r="35" customFormat="false" ht="12.75" hidden="false" customHeight="false" outlineLevel="0" collapsed="false">
      <c r="A35" s="18" t="n">
        <f aca="false">A34+1</f>
        <v>32</v>
      </c>
      <c r="B35" s="187" t="n">
        <v>0.02</v>
      </c>
      <c r="C35" s="222"/>
      <c r="D35" s="187"/>
      <c r="E35" s="53"/>
    </row>
    <row r="36" customFormat="false" ht="12.75" hidden="false" customHeight="false" outlineLevel="0" collapsed="false">
      <c r="A36" s="18" t="n">
        <f aca="false">A35+1</f>
        <v>33</v>
      </c>
      <c r="B36" s="187" t="n">
        <v>0.01</v>
      </c>
      <c r="C36" s="222"/>
      <c r="D36" s="187"/>
      <c r="E36" s="53"/>
    </row>
    <row r="37" customFormat="false" ht="12.75" hidden="false" customHeight="false" outlineLevel="0" collapsed="false">
      <c r="A37" s="209" t="n">
        <f aca="false">A36+1</f>
        <v>34</v>
      </c>
      <c r="B37" s="210" t="n">
        <v>0</v>
      </c>
      <c r="C37" s="224" t="s">
        <v>157</v>
      </c>
      <c r="D37" s="210" t="n">
        <f aca="false">2.85/(2*SIN(A37*3.14/180))</f>
        <v>2.54945278674323</v>
      </c>
      <c r="E37" s="53"/>
    </row>
    <row r="38" customFormat="false" ht="12.75" hidden="false" customHeight="false" outlineLevel="0" collapsed="false">
      <c r="A38" s="18" t="n">
        <f aca="false">A37+1</f>
        <v>35</v>
      </c>
      <c r="B38" s="187" t="n">
        <v>0.01</v>
      </c>
      <c r="C38" s="222"/>
      <c r="D38" s="187"/>
      <c r="E38" s="53"/>
    </row>
    <row r="39" customFormat="false" ht="12.75" hidden="false" customHeight="false" outlineLevel="0" collapsed="false">
      <c r="A39" s="18" t="n">
        <f aca="false">A38+1</f>
        <v>36</v>
      </c>
      <c r="B39" s="187" t="n">
        <v>0.05</v>
      </c>
      <c r="C39" s="222"/>
      <c r="D39" s="187"/>
      <c r="E39" s="53"/>
    </row>
    <row r="40" customFormat="false" ht="12.75" hidden="false" customHeight="false" outlineLevel="0" collapsed="false">
      <c r="A40" s="18" t="n">
        <f aca="false">A39+1</f>
        <v>37</v>
      </c>
      <c r="B40" s="187" t="n">
        <v>0.06</v>
      </c>
      <c r="C40" s="222"/>
      <c r="D40" s="187"/>
      <c r="E40" s="53"/>
    </row>
    <row r="41" customFormat="false" ht="12.75" hidden="false" customHeight="false" outlineLevel="0" collapsed="false">
      <c r="A41" s="18" t="n">
        <f aca="false">A40+1</f>
        <v>38</v>
      </c>
      <c r="B41" s="187" t="n">
        <v>0.05</v>
      </c>
      <c r="C41" s="222"/>
      <c r="D41" s="187"/>
      <c r="E41" s="53"/>
    </row>
    <row r="42" customFormat="false" ht="12.75" hidden="false" customHeight="false" outlineLevel="0" collapsed="false">
      <c r="A42" s="18" t="n">
        <f aca="false">A41+1</f>
        <v>39</v>
      </c>
      <c r="B42" s="187" t="n">
        <v>0.04</v>
      </c>
      <c r="C42" s="222"/>
      <c r="D42" s="187"/>
      <c r="E42" s="53"/>
    </row>
    <row r="43" customFormat="false" ht="12.75" hidden="false" customHeight="false" outlineLevel="0" collapsed="false">
      <c r="A43" s="207" t="n">
        <f aca="false">A42+1</f>
        <v>40</v>
      </c>
      <c r="B43" s="208" t="n">
        <v>0.03</v>
      </c>
      <c r="C43" s="225" t="s">
        <v>151</v>
      </c>
      <c r="D43" s="208" t="n">
        <f aca="false">2.85/(2*SIN(A43*3.14/180))</f>
        <v>2.21784205361134</v>
      </c>
      <c r="E43" s="226" t="n">
        <f aca="false">D43*2</f>
        <v>4.43568410722268</v>
      </c>
    </row>
    <row r="44" customFormat="false" ht="12.75" hidden="false" customHeight="false" outlineLevel="0" collapsed="false">
      <c r="A44" s="18" t="n">
        <f aca="false">A43+1</f>
        <v>41</v>
      </c>
      <c r="B44" s="187" t="n">
        <v>0.02</v>
      </c>
      <c r="C44" s="222"/>
      <c r="D44" s="187"/>
      <c r="E44" s="53"/>
    </row>
    <row r="45" customFormat="false" ht="12.75" hidden="false" customHeight="false" outlineLevel="0" collapsed="false">
      <c r="A45" s="18" t="n">
        <f aca="false">A44+1</f>
        <v>42</v>
      </c>
      <c r="B45" s="187" t="n">
        <v>0.03</v>
      </c>
      <c r="C45" s="222"/>
      <c r="D45" s="187"/>
      <c r="E45" s="53"/>
    </row>
    <row r="46" customFormat="false" ht="12.75" hidden="false" customHeight="false" outlineLevel="0" collapsed="false">
      <c r="A46" s="18" t="n">
        <f aca="false">A45+1</f>
        <v>43</v>
      </c>
      <c r="B46" s="187" t="n">
        <v>0.06</v>
      </c>
      <c r="C46" s="222"/>
      <c r="D46" s="187"/>
      <c r="E46" s="53"/>
    </row>
    <row r="47" customFormat="false" ht="12.75" hidden="false" customHeight="false" outlineLevel="0" collapsed="false">
      <c r="A47" s="18" t="n">
        <f aca="false">A46+1</f>
        <v>44</v>
      </c>
      <c r="B47" s="187" t="n">
        <v>0.06</v>
      </c>
      <c r="C47" s="222"/>
      <c r="D47" s="187"/>
      <c r="E47" s="53"/>
    </row>
    <row r="48" customFormat="false" ht="12.75" hidden="false" customHeight="false" outlineLevel="0" collapsed="false">
      <c r="A48" s="18" t="n">
        <f aca="false">A47+1</f>
        <v>45</v>
      </c>
      <c r="B48" s="187" t="n">
        <v>0.06</v>
      </c>
      <c r="C48" s="222"/>
      <c r="D48" s="187"/>
      <c r="E48" s="53"/>
    </row>
    <row r="49" customFormat="false" ht="12.75" hidden="false" customHeight="false" outlineLevel="0" collapsed="false">
      <c r="A49" s="18" t="n">
        <f aca="false">A48+1</f>
        <v>46</v>
      </c>
      <c r="B49" s="187" t="n">
        <v>0.06</v>
      </c>
      <c r="C49" s="222"/>
      <c r="D49" s="187"/>
      <c r="E49" s="53"/>
    </row>
    <row r="50" customFormat="false" ht="12.75" hidden="false" customHeight="false" outlineLevel="0" collapsed="false">
      <c r="A50" s="18" t="n">
        <f aca="false">A49+1</f>
        <v>47</v>
      </c>
      <c r="B50" s="187" t="n">
        <v>0.06</v>
      </c>
      <c r="C50" s="222"/>
      <c r="D50" s="187"/>
      <c r="E50" s="53"/>
    </row>
    <row r="51" customFormat="false" ht="12.75" hidden="false" customHeight="false" outlineLevel="0" collapsed="false">
      <c r="A51" s="18" t="n">
        <f aca="false">A50+1</f>
        <v>48</v>
      </c>
      <c r="B51" s="187" t="n">
        <v>0.06</v>
      </c>
      <c r="C51" s="222"/>
      <c r="D51" s="187"/>
      <c r="E51" s="53"/>
    </row>
    <row r="52" customFormat="false" ht="12.75" hidden="false" customHeight="false" outlineLevel="0" collapsed="false">
      <c r="A52" s="18" t="n">
        <f aca="false">A51+1</f>
        <v>49</v>
      </c>
      <c r="B52" s="187" t="n">
        <v>0.06</v>
      </c>
      <c r="C52" s="222"/>
      <c r="D52" s="187"/>
      <c r="E52" s="53"/>
    </row>
    <row r="53" customFormat="false" ht="12.75" hidden="false" customHeight="false" outlineLevel="0" collapsed="false">
      <c r="A53" s="209" t="n">
        <f aca="false">A52+1</f>
        <v>50</v>
      </c>
      <c r="B53" s="210" t="n">
        <v>0.06</v>
      </c>
      <c r="C53" s="224" t="s">
        <v>158</v>
      </c>
      <c r="D53" s="210" t="n">
        <f aca="false">2.85/(2*SIN(A53*3.14/180))</f>
        <v>1.86089637290717</v>
      </c>
      <c r="E53" s="53"/>
    </row>
    <row r="54" customFormat="false" ht="12.75" hidden="false" customHeight="false" outlineLevel="0" collapsed="false">
      <c r="A54" s="18" t="n">
        <f aca="false">A53+1</f>
        <v>51</v>
      </c>
      <c r="B54" s="187" t="n">
        <v>0.06</v>
      </c>
      <c r="C54" s="222"/>
      <c r="D54" s="187"/>
      <c r="E54" s="53"/>
    </row>
    <row r="55" customFormat="false" ht="12.75" hidden="false" customHeight="false" outlineLevel="0" collapsed="false">
      <c r="A55" s="18" t="n">
        <f aca="false">A54+1</f>
        <v>52</v>
      </c>
      <c r="B55" s="187" t="n">
        <v>0.05</v>
      </c>
      <c r="C55" s="222"/>
      <c r="D55" s="187"/>
      <c r="E55" s="53"/>
    </row>
    <row r="56" customFormat="false" ht="12.75" hidden="false" customHeight="false" outlineLevel="0" collapsed="false">
      <c r="A56" s="18" t="n">
        <f aca="false">A55+1</f>
        <v>53</v>
      </c>
      <c r="B56" s="187" t="n">
        <v>0.05</v>
      </c>
      <c r="C56" s="222"/>
      <c r="D56" s="187"/>
      <c r="E56" s="53"/>
    </row>
    <row r="57" customFormat="false" ht="12.75" hidden="false" customHeight="false" outlineLevel="0" collapsed="false">
      <c r="A57" s="18" t="n">
        <f aca="false">A56+1</f>
        <v>54</v>
      </c>
      <c r="B57" s="187" t="n">
        <v>0.04</v>
      </c>
      <c r="C57" s="222"/>
      <c r="D57" s="187"/>
      <c r="E57" s="53"/>
    </row>
    <row r="58" customFormat="false" ht="12.75" hidden="false" customHeight="false" outlineLevel="0" collapsed="false">
      <c r="A58" s="18" t="n">
        <f aca="false">A57+1</f>
        <v>55</v>
      </c>
      <c r="B58" s="187" t="n">
        <v>0.02</v>
      </c>
      <c r="C58" s="222"/>
      <c r="D58" s="187"/>
      <c r="E58" s="53"/>
    </row>
    <row r="59" customFormat="false" ht="12.75" hidden="false" customHeight="false" outlineLevel="0" collapsed="false">
      <c r="A59" s="18" t="n">
        <f aca="false">A58+1</f>
        <v>56</v>
      </c>
      <c r="B59" s="187" t="n">
        <v>0.01</v>
      </c>
      <c r="C59" s="222"/>
      <c r="D59" s="187"/>
      <c r="E59" s="53"/>
    </row>
    <row r="60" customFormat="false" ht="12.75" hidden="false" customHeight="false" outlineLevel="0" collapsed="false">
      <c r="A60" s="18" t="n">
        <f aca="false">A59+1</f>
        <v>57</v>
      </c>
      <c r="B60" s="187" t="n">
        <v>0</v>
      </c>
      <c r="C60" s="222"/>
      <c r="D60" s="187"/>
      <c r="E60" s="53"/>
    </row>
    <row r="61" customFormat="false" ht="12.75" hidden="false" customHeight="false" outlineLevel="0" collapsed="false">
      <c r="A61" s="18" t="n">
        <f aca="false">A60+1</f>
        <v>58</v>
      </c>
      <c r="B61" s="187" t="n">
        <v>0</v>
      </c>
      <c r="C61" s="222"/>
      <c r="D61" s="187"/>
      <c r="E61" s="53"/>
    </row>
    <row r="62" customFormat="false" ht="12.75" hidden="false" customHeight="false" outlineLevel="0" collapsed="false">
      <c r="A62" s="18" t="n">
        <f aca="false">A61+1</f>
        <v>59</v>
      </c>
      <c r="B62" s="187" t="n">
        <v>0</v>
      </c>
      <c r="C62" s="222"/>
      <c r="D62" s="187"/>
      <c r="E62" s="53"/>
    </row>
    <row r="63" customFormat="false" ht="13.5" hidden="false" customHeight="false" outlineLevel="0" collapsed="false">
      <c r="A63" s="55" t="n">
        <f aca="false">A62+1</f>
        <v>60</v>
      </c>
      <c r="B63" s="194" t="n">
        <v>0</v>
      </c>
      <c r="C63" s="227"/>
      <c r="D63" s="194"/>
      <c r="E63" s="58"/>
    </row>
    <row r="64" customFormat="false" ht="13.5" hidden="false" customHeight="false" outlineLevel="0" collapsed="false"/>
  </sheetData>
  <mergeCells count="3">
    <mergeCell ref="A1:G1"/>
    <mergeCell ref="F3:H3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 t="s">
        <v>12</v>
      </c>
      <c r="B1" s="6" t="s">
        <v>13</v>
      </c>
      <c r="C1" s="7" t="s">
        <v>14</v>
      </c>
      <c r="D1" s="8" t="s">
        <v>15</v>
      </c>
      <c r="E1" s="6" t="s">
        <v>16</v>
      </c>
      <c r="F1" s="9" t="s">
        <v>17</v>
      </c>
      <c r="G1" s="10"/>
    </row>
    <row r="2" customFormat="false" ht="12.75" hidden="false" customHeight="false" outlineLevel="0" collapsed="false">
      <c r="A2" s="11" t="n">
        <v>12</v>
      </c>
      <c r="B2" s="12" t="n">
        <f aca="false">2.54*A2</f>
        <v>30.48</v>
      </c>
      <c r="C2" s="13" t="n">
        <v>2.9</v>
      </c>
      <c r="D2" s="14" t="n">
        <f aca="false">97.506/(B2)-(0.285)</f>
        <v>2.9140157480315</v>
      </c>
      <c r="E2" s="15" t="n">
        <f aca="false">ABS((10000/(B2+6.83)^2)*COS(4.41*(B2+6.83)))</f>
        <v>2.77439251171982</v>
      </c>
      <c r="F2" s="16" t="n">
        <f aca="false">ABS((10000/(B2-7.62)^2)*COS(4.4*SQRT(316.13+(B2/2-3.81)^2)-2.2*B2+19.91))</f>
        <v>5.72679812654722</v>
      </c>
      <c r="G2" s="17"/>
    </row>
    <row r="3" customFormat="false" ht="12.75" hidden="false" customHeight="false" outlineLevel="0" collapsed="false">
      <c r="A3" s="18" t="n">
        <v>18</v>
      </c>
      <c r="B3" s="19" t="n">
        <f aca="false">2.54*A3</f>
        <v>45.72</v>
      </c>
      <c r="C3" s="20" t="n">
        <v>1.82</v>
      </c>
      <c r="D3" s="21" t="n">
        <f aca="false">97.506/(B3)-(0.285)</f>
        <v>1.84767716535433</v>
      </c>
      <c r="E3" s="22" t="n">
        <f aca="false">ABS((10000/(B3+6.83)^2)*COS(4.41*(B3+6.83)))</f>
        <v>2.69274044230417</v>
      </c>
      <c r="F3" s="23" t="n">
        <f aca="false">ABS((10000/(B3-7.62)^2)*COS(4.4*SQRT(316.13+(B3/2-3.81)^2)-2.2*B3+19.91))</f>
        <v>5.78032660935026</v>
      </c>
      <c r="G3" s="17"/>
    </row>
    <row r="4" customFormat="false" ht="12.75" hidden="false" customHeight="false" outlineLevel="0" collapsed="false">
      <c r="A4" s="18" t="n">
        <v>24</v>
      </c>
      <c r="B4" s="19" t="n">
        <f aca="false">2.54*A4</f>
        <v>60.96</v>
      </c>
      <c r="C4" s="20" t="n">
        <v>1.31</v>
      </c>
      <c r="D4" s="21" t="n">
        <f aca="false">97.506/(B4)-(0.285)</f>
        <v>1.31450787401575</v>
      </c>
      <c r="E4" s="22" t="n">
        <f aca="false">ABS((10000/(B4+6.83)^2)*COS(4.41*(B4+6.83)))</f>
        <v>1.90694620818332</v>
      </c>
      <c r="F4" s="23" t="n">
        <f aca="false">ABS((10000/(B4-7.62)^2)*COS(4.4*SQRT(316.13+(B4/2-3.81)^2)-2.2*B4+19.91))</f>
        <v>0.453247044958763</v>
      </c>
      <c r="G4" s="17"/>
    </row>
    <row r="5" customFormat="false" ht="12.75" hidden="false" customHeight="false" outlineLevel="0" collapsed="false">
      <c r="A5" s="18" t="n">
        <v>30</v>
      </c>
      <c r="B5" s="19" t="n">
        <f aca="false">2.54*A5</f>
        <v>76.2</v>
      </c>
      <c r="C5" s="20" t="n">
        <v>1.05</v>
      </c>
      <c r="D5" s="21" t="n">
        <f aca="false">97.506/(B5)-(0.285)</f>
        <v>0.994606299212598</v>
      </c>
      <c r="E5" s="22" t="n">
        <f aca="false">ABS((10000/(B5+6.83)^2)*COS(4.41*(B5+6.83)))</f>
        <v>0.240766675563346</v>
      </c>
      <c r="F5" s="23" t="n">
        <f aca="false">ABS((10000/(B5-7.62)^2)*COS(4.4*SQRT(316.13+(B5/2-3.81)^2)-2.2*B5+19.91))</f>
        <v>2.06956852331465</v>
      </c>
      <c r="G5" s="17"/>
    </row>
    <row r="6" customFormat="false" ht="12.75" hidden="false" customHeight="false" outlineLevel="0" collapsed="false">
      <c r="A6" s="24" t="n">
        <v>36</v>
      </c>
      <c r="B6" s="25" t="n">
        <f aca="false">2.54*A6</f>
        <v>91.44</v>
      </c>
      <c r="C6" s="26" t="n">
        <v>0.81</v>
      </c>
      <c r="D6" s="21" t="n">
        <f aca="false">97.506/(B6)-(0.285)</f>
        <v>0.781338582677166</v>
      </c>
      <c r="E6" s="22" t="n">
        <f aca="false">ABS((10000/(B6+6.83)^2)*COS(4.41*(B6+6.83)))</f>
        <v>1.0207514546247</v>
      </c>
      <c r="F6" s="23" t="n">
        <f aca="false">ABS((10000/(B6-7.62)^2)*COS(4.4*SQRT(316.13+(B6/2-3.81)^2)-2.2*B6+19.91))</f>
        <v>1.39352974844326</v>
      </c>
      <c r="G6" s="17"/>
    </row>
    <row r="7" customFormat="false" ht="12.75" hidden="false" customHeight="false" outlineLevel="0" collapsed="false">
      <c r="A7" s="18" t="n">
        <v>42</v>
      </c>
      <c r="B7" s="19" t="n">
        <f aca="false">2.54*A7</f>
        <v>106.68</v>
      </c>
      <c r="C7" s="20" t="n">
        <v>0.62</v>
      </c>
      <c r="D7" s="21" t="n">
        <f aca="false">97.506/(B7)-(0.285)</f>
        <v>0.62900449943757</v>
      </c>
      <c r="E7" s="22" t="n">
        <f aca="false">ABS((10000/(B7+6.83)^2)*COS(4.41*(B7+6.83)))</f>
        <v>0.375446380176096</v>
      </c>
      <c r="F7" s="23" t="n">
        <f aca="false">ABS((10000/(B7-7.62)^2)*COS(4.4*SQRT(316.13+(B7/2-3.81)^2)-2.2*B7+19.91))</f>
        <v>0.50318587305583</v>
      </c>
      <c r="G7" s="17"/>
    </row>
    <row r="8" customFormat="false" ht="12.75" hidden="false" customHeight="false" outlineLevel="0" collapsed="false">
      <c r="A8" s="18" t="n">
        <v>48</v>
      </c>
      <c r="B8" s="19" t="n">
        <f aca="false">2.54*A8</f>
        <v>121.92</v>
      </c>
      <c r="C8" s="20" t="n">
        <v>0.55</v>
      </c>
      <c r="D8" s="21" t="n">
        <f aca="false">97.506/(B8)-(0.285)</f>
        <v>0.514753937007874</v>
      </c>
      <c r="E8" s="22" t="n">
        <f aca="false">ABS((10000/(B8+6.83)^2)*COS(4.41*(B8+6.83)))</f>
        <v>0.402308397451853</v>
      </c>
      <c r="F8" s="23" t="n">
        <f aca="false">ABS((10000/(B8-7.62)^2)*COS(4.4*SQRT(316.13+(B8/2-3.81)^2)-2.2*B8+19.91))</f>
        <v>0.598291893499745</v>
      </c>
      <c r="G8" s="17"/>
    </row>
    <row r="9" customFormat="false" ht="12.75" hidden="false" customHeight="false" outlineLevel="0" collapsed="false">
      <c r="A9" s="18" t="n">
        <v>54</v>
      </c>
      <c r="B9" s="19" t="n">
        <f aca="false">2.54*A9</f>
        <v>137.16</v>
      </c>
      <c r="C9" s="20" t="n">
        <v>0.44</v>
      </c>
      <c r="D9" s="21" t="n">
        <f aca="false">97.506/(B9)-(0.285)</f>
        <v>0.425892388451444</v>
      </c>
      <c r="E9" s="22" t="n">
        <f aca="false">ABS((10000/(B9+6.83)^2)*COS(4.41*(B9+6.83)))</f>
        <v>0.445331076905021</v>
      </c>
      <c r="F9" s="23" t="n">
        <f aca="false">ABS((10000/(B9-7.62)^2)*COS(4.4*SQRT(316.13+(B9/2-3.81)^2)-2.2*B9+19.91))</f>
        <v>0.25834582364849</v>
      </c>
      <c r="G9" s="17"/>
    </row>
    <row r="10" customFormat="false" ht="12.75" hidden="false" customHeight="false" outlineLevel="0" collapsed="false">
      <c r="A10" s="18" t="n">
        <v>60</v>
      </c>
      <c r="B10" s="19" t="n">
        <f aca="false">2.54*A10</f>
        <v>152.4</v>
      </c>
      <c r="C10" s="20" t="n">
        <v>0.39</v>
      </c>
      <c r="D10" s="21" t="n">
        <f aca="false">97.506/(B10)-(0.285)</f>
        <v>0.354803149606299</v>
      </c>
      <c r="E10" s="22" t="n">
        <f aca="false">ABS((10000/(B10+6.83)^2)*COS(4.41*(B10+6.83)))</f>
        <v>0.0229977074663385</v>
      </c>
      <c r="F10" s="23" t="n">
        <f aca="false">ABS((10000/(B10-7.62)^2)*COS(4.4*SQRT(316.13+(B10/2-3.81)^2)-2.2*B10+19.91))</f>
        <v>0.476556640104518</v>
      </c>
      <c r="G10" s="17"/>
    </row>
    <row r="11" customFormat="false" ht="12.75" hidden="false" customHeight="false" outlineLevel="0" collapsed="false">
      <c r="A11" s="18" t="n">
        <v>66</v>
      </c>
      <c r="B11" s="19" t="n">
        <f aca="false">2.54*A11</f>
        <v>167.64</v>
      </c>
      <c r="C11" s="20" t="n">
        <v>0.33</v>
      </c>
      <c r="D11" s="21" t="n">
        <f aca="false">97.506/(B11)-(0.285)</f>
        <v>0.296639226914817</v>
      </c>
      <c r="E11" s="22" t="n">
        <f aca="false">ABS((10000/(B11+6.83)^2)*COS(4.41*(B11+6.83)))</f>
        <v>0.315949477789851</v>
      </c>
      <c r="F11" s="23" t="n">
        <f aca="false">ABS((10000/(B11-7.62)^2)*COS(4.4*SQRT(316.13+(B11/2-3.81)^2)-2.2*B11+19.91))</f>
        <v>0.262799580189554</v>
      </c>
      <c r="G11" s="17"/>
    </row>
    <row r="12" customFormat="false" ht="12.75" hidden="false" customHeight="false" outlineLevel="0" collapsed="false">
      <c r="A12" s="18" t="n">
        <v>72</v>
      </c>
      <c r="B12" s="19" t="n">
        <f aca="false">2.54*A12</f>
        <v>182.88</v>
      </c>
      <c r="C12" s="20" t="n">
        <v>0.266</v>
      </c>
      <c r="D12" s="21" t="n">
        <f aca="false">97.506/(B12)-(0.285)</f>
        <v>0.248169291338583</v>
      </c>
      <c r="E12" s="22" t="n">
        <f aca="false">ABS((10000/(B12+6.83)^2)*COS(4.41*(B12+6.83)))</f>
        <v>0.15993484904743</v>
      </c>
      <c r="F12" s="23" t="n">
        <f aca="false">ABS((10000/(B12-7.62)^2)*COS(4.4*SQRT(316.13+(B12/2-3.81)^2)-2.2*B12+19.91))</f>
        <v>0.00227929878004267</v>
      </c>
      <c r="G12" s="17"/>
    </row>
    <row r="13" customFormat="false" ht="12.75" hidden="false" customHeight="false" outlineLevel="0" collapsed="false">
      <c r="A13" s="18" t="n">
        <v>78</v>
      </c>
      <c r="B13" s="19" t="n">
        <f aca="false">2.54*A13</f>
        <v>198.12</v>
      </c>
      <c r="C13" s="20" t="n">
        <v>0.17</v>
      </c>
      <c r="D13" s="21" t="n">
        <f aca="false">97.506/(B13)-(0.285)</f>
        <v>0.207156268927923</v>
      </c>
      <c r="E13" s="22" t="n">
        <f aca="false">ABS((10000/(B13+6.83)^2)*COS(4.41*(B13+6.83)))</f>
        <v>0.138639054865352</v>
      </c>
      <c r="F13" s="23" t="n">
        <f aca="false">ABS((10000/(B13-7.62)^2)*COS(4.4*SQRT(316.13+(B13/2-3.81)^2)-2.2*B13+19.91))</f>
        <v>0.15794871103911</v>
      </c>
      <c r="G13" s="17"/>
    </row>
    <row r="14" customFormat="false" ht="12.75" hidden="false" customHeight="false" outlineLevel="0" collapsed="false">
      <c r="A14" s="18" t="n">
        <v>84</v>
      </c>
      <c r="B14" s="19" t="n">
        <f aca="false">2.54*A14</f>
        <v>213.36</v>
      </c>
      <c r="C14" s="20" t="n">
        <v>0.12</v>
      </c>
      <c r="D14" s="21" t="n">
        <f aca="false">97.506/(B14)-(0.285)</f>
        <v>0.172002249718785</v>
      </c>
      <c r="E14" s="22" t="n">
        <f aca="false">ABS((10000/(B14+6.83)^2)*COS(4.41*(B14+6.83)))</f>
        <v>0.197890451838698</v>
      </c>
      <c r="F14" s="23" t="n">
        <f aca="false">ABS((10000/(B14-7.62)^2)*COS(4.4*SQRT(316.13+(B14/2-3.81)^2)-2.2*B14+19.91))</f>
        <v>0.214512062869386</v>
      </c>
      <c r="G14" s="17"/>
    </row>
    <row r="15" customFormat="false" ht="12.75" hidden="false" customHeight="false" outlineLevel="0" collapsed="false">
      <c r="A15" s="18" t="n">
        <v>90</v>
      </c>
      <c r="B15" s="19" t="n">
        <f aca="false">2.54*A15</f>
        <v>228.6</v>
      </c>
      <c r="C15" s="20" t="n">
        <v>0.1</v>
      </c>
      <c r="D15" s="21" t="n">
        <f aca="false">97.506/(B15)-(0.285)</f>
        <v>0.141535433070866</v>
      </c>
      <c r="E15" s="22" t="n">
        <f aca="false">ABS((10000/(B15+6.83)^2)*COS(4.41*(B15+6.83)))</f>
        <v>0.00903004552044063</v>
      </c>
      <c r="F15" s="23" t="n">
        <f aca="false">ABS((10000/(B15-7.62)^2)*COS(4.4*SQRT(316.13+(B15/2-3.81)^2)-2.2*B15+19.91))</f>
        <v>0.204721879275364</v>
      </c>
      <c r="G15" s="17"/>
    </row>
    <row r="16" customFormat="false" ht="12.75" hidden="false" customHeight="false" outlineLevel="0" collapsed="false">
      <c r="A16" s="18" t="n">
        <v>96</v>
      </c>
      <c r="B16" s="19" t="n">
        <f aca="false">2.54*A16</f>
        <v>243.84</v>
      </c>
      <c r="C16" s="20" t="n">
        <v>0.09</v>
      </c>
      <c r="D16" s="21" t="n">
        <f aca="false">97.506/(B16)-(0.285)</f>
        <v>0.114876968503937</v>
      </c>
      <c r="E16" s="22" t="n">
        <f aca="false">ABS((10000/(B16+6.83)^2)*COS(4.41*(B16+6.83)))</f>
        <v>0.147441416720112</v>
      </c>
      <c r="F16" s="23" t="n">
        <f aca="false">ABS((10000/(B16-7.62)^2)*COS(4.4*SQRT(316.13+(B16/2-3.81)^2)-2.2*B16+19.91))</f>
        <v>0.163393861395389</v>
      </c>
      <c r="G16" s="17"/>
    </row>
    <row r="17" customFormat="false" ht="12.75" hidden="false" customHeight="false" outlineLevel="0" collapsed="false">
      <c r="A17" s="18" t="n">
        <v>102</v>
      </c>
      <c r="B17" s="19" t="n">
        <f aca="false">2.54*A17</f>
        <v>259.08</v>
      </c>
      <c r="C17" s="20" t="n">
        <v>0.07</v>
      </c>
      <c r="D17" s="21" t="n">
        <f aca="false">97.506/(B17)-(0.285)</f>
        <v>0.0913547938860584</v>
      </c>
      <c r="E17" s="22" t="n">
        <f aca="false">ABS((10000/(B17+6.83)^2)*COS(4.41*(B17+6.83)))</f>
        <v>0.0934410131062669</v>
      </c>
      <c r="F17" s="23" t="n">
        <f aca="false">ABS((10000/(B17-7.62)^2)*COS(4.4*SQRT(316.13+(B17/2-3.81)^2)-2.2*B17+19.91))</f>
        <v>0.113030711191617</v>
      </c>
      <c r="G17" s="17"/>
    </row>
    <row r="18" customFormat="false" ht="13.5" hidden="false" customHeight="false" outlineLevel="0" collapsed="false">
      <c r="A18" s="18" t="n">
        <v>108</v>
      </c>
      <c r="B18" s="19" t="n">
        <f aca="false">2.54*A18</f>
        <v>274.32</v>
      </c>
      <c r="C18" s="20" t="n">
        <v>0.08</v>
      </c>
      <c r="D18" s="21" t="n">
        <f aca="false">97.506/(B18)-(0.285)</f>
        <v>0.0704461942257218</v>
      </c>
      <c r="E18" s="22" t="n">
        <f aca="false">ABS((10000/(B18+6.83)^2)*COS(4.41*(B18+6.83)))</f>
        <v>0.0621119511638705</v>
      </c>
      <c r="F18" s="23" t="n">
        <f aca="false">ABS((10000/(B18-7.62)^2)*COS(4.4*SQRT(316.13+(B18/2-3.81)^2)-2.2*B18+19.91))</f>
        <v>0.065486337316934</v>
      </c>
      <c r="G18" s="17"/>
    </row>
    <row r="19" customFormat="false" ht="13.5" hidden="false" customHeight="false" outlineLevel="0" collapsed="false">
      <c r="A19" s="27" t="s">
        <v>18</v>
      </c>
      <c r="B19" s="27"/>
      <c r="C19" s="27"/>
      <c r="D19" s="28" t="n">
        <f aca="false">CHITEST(C2:C6,D2:D6)</f>
        <v>0.999997319975334</v>
      </c>
      <c r="E19" s="29" t="n">
        <f aca="false">CHITEST(C2:C6,E2:E6)</f>
        <v>0.518684062943969</v>
      </c>
      <c r="F19" s="30" t="n">
        <f aca="false">CHITEST(D2:D6,F2:F6)</f>
        <v>0.163473757285022</v>
      </c>
      <c r="G19" s="31"/>
    </row>
    <row r="20" customFormat="false" ht="13.5" hidden="false" customHeight="false" outlineLevel="0" collapsed="false">
      <c r="A20" s="32" t="s">
        <v>19</v>
      </c>
      <c r="B20" s="32"/>
      <c r="C20" s="32"/>
      <c r="D20" s="33" t="n">
        <f aca="false">CHITEST(C7:C18,D7:D18)</f>
        <v>0.9999999999884</v>
      </c>
      <c r="E20" s="34" t="n">
        <f aca="false">CHITEST(C7:C18,E7:E18)</f>
        <v>0.788555051439472</v>
      </c>
      <c r="F20" s="35" t="n">
        <f aca="false">CHITEST(D7:D18,F7:F18)</f>
        <v>0.004966964646348</v>
      </c>
      <c r="G20" s="31"/>
    </row>
    <row r="21" customFormat="false" ht="13.5" hidden="false" customHeight="false" outlineLevel="0" collapsed="false">
      <c r="A21" s="27" t="s">
        <v>20</v>
      </c>
      <c r="B21" s="27"/>
      <c r="C21" s="27"/>
      <c r="D21" s="36" t="n">
        <f aca="false">CHIDIST(D19,16)</f>
        <v>0.999999937804351</v>
      </c>
      <c r="E21" s="37" t="n">
        <f aca="false">CHIDIST(E19,4)</f>
        <v>0.971656779736698</v>
      </c>
      <c r="F21" s="38" t="n">
        <f aca="false">CHIDIST(F19,4)</f>
        <v>0.996836107346944</v>
      </c>
      <c r="G21" s="31"/>
    </row>
    <row r="22" customFormat="false" ht="13.5" hidden="false" customHeight="false" outlineLevel="0" collapsed="false">
      <c r="A22" s="32" t="s">
        <v>21</v>
      </c>
      <c r="B22" s="32"/>
      <c r="C22" s="32"/>
      <c r="D22" s="39" t="n">
        <f aca="false">CHIDIST(D20,16)</f>
        <v>0.999999937803091</v>
      </c>
      <c r="E22" s="40" t="n">
        <f aca="false">CHIDIST(E20,11)</f>
        <v>0.999985092623254</v>
      </c>
      <c r="F22" s="41" t="n">
        <f aca="false">CHIDIST(F20,4)</f>
        <v>0.999996921258802</v>
      </c>
      <c r="G22" s="31"/>
    </row>
    <row r="23" customFormat="false" ht="13.5" hidden="false" customHeight="false" outlineLevel="0" collapsed="false"/>
    <row r="27" customFormat="false" ht="12.75" hidden="false" customHeight="false" outlineLevel="0" collapsed="false">
      <c r="C27" s="42"/>
      <c r="D27" s="42"/>
      <c r="E27" s="42"/>
      <c r="F27" s="42"/>
      <c r="G27" s="42"/>
    </row>
  </sheetData>
  <mergeCells count="4"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9" customFormat="false" ht="12.75" hidden="false" customHeight="false" outlineLevel="0" collapsed="false">
      <c r="A9" s="0" t="s">
        <v>27</v>
      </c>
      <c r="B9" s="0" t="s">
        <v>22</v>
      </c>
      <c r="C9" s="0" t="s">
        <v>28</v>
      </c>
    </row>
    <row r="10" customFormat="false" ht="12.75" hidden="false" customHeight="false" outlineLevel="0" collapsed="false">
      <c r="A10" s="0" t="n">
        <v>45</v>
      </c>
      <c r="B10" s="43" t="n">
        <v>47</v>
      </c>
      <c r="C10" s="1" t="n">
        <v>1.43</v>
      </c>
    </row>
    <row r="11" customFormat="false" ht="12.75" hidden="false" customHeight="false" outlineLevel="0" collapsed="false">
      <c r="A11" s="0" t="n">
        <v>40</v>
      </c>
      <c r="B11" s="43" t="n">
        <v>39</v>
      </c>
      <c r="C11" s="1" t="n">
        <v>1.39</v>
      </c>
    </row>
    <row r="12" customFormat="false" ht="12.75" hidden="false" customHeight="false" outlineLevel="0" collapsed="false">
      <c r="A12" s="0" t="n">
        <v>35</v>
      </c>
      <c r="B12" s="43" t="n">
        <v>35</v>
      </c>
      <c r="C12" s="1" t="n">
        <v>1.37</v>
      </c>
    </row>
    <row r="13" customFormat="false" ht="12.75" hidden="false" customHeight="false" outlineLevel="0" collapsed="false">
      <c r="A13" s="0" t="n">
        <v>30</v>
      </c>
      <c r="B13" s="43" t="n">
        <v>31</v>
      </c>
      <c r="C13" s="1" t="n">
        <v>1.2</v>
      </c>
    </row>
    <row r="14" customFormat="false" ht="12.75" hidden="false" customHeight="false" outlineLevel="0" collapsed="false">
      <c r="A14" s="0" t="n">
        <v>25</v>
      </c>
      <c r="B14" s="43" t="n">
        <v>25</v>
      </c>
      <c r="C14" s="1" t="n">
        <v>0.97</v>
      </c>
    </row>
    <row r="15" customFormat="false" ht="12.75" hidden="false" customHeight="false" outlineLevel="0" collapsed="false">
      <c r="A15" s="0" t="n">
        <v>20</v>
      </c>
      <c r="B15" s="43" t="n">
        <v>24</v>
      </c>
      <c r="C15" s="1" t="n">
        <v>1</v>
      </c>
    </row>
    <row r="16" customFormat="false" ht="12.75" hidden="false" customHeight="false" outlineLevel="0" collapsed="false">
      <c r="A16" s="0" t="n">
        <v>15</v>
      </c>
      <c r="B16" s="43" t="s">
        <v>29</v>
      </c>
      <c r="C16" s="1" t="n">
        <v>0</v>
      </c>
    </row>
    <row r="17" customFormat="false" ht="12.75" hidden="false" customHeight="false" outlineLevel="0" collapsed="false">
      <c r="A17" s="0" t="n">
        <v>10</v>
      </c>
      <c r="B17" s="43" t="s">
        <v>29</v>
      </c>
      <c r="C17" s="1" t="n">
        <v>0</v>
      </c>
    </row>
    <row r="18" customFormat="false" ht="12.75" hidden="false" customHeight="false" outlineLevel="0" collapsed="false">
      <c r="A18" s="0" t="n">
        <v>5</v>
      </c>
      <c r="B18" s="43" t="s">
        <v>29</v>
      </c>
      <c r="C18" s="1" t="n">
        <v>0</v>
      </c>
    </row>
    <row r="19" customFormat="false" ht="12.75" hidden="false" customHeight="false" outlineLevel="0" collapsed="false">
      <c r="A19" s="0" t="n">
        <v>0</v>
      </c>
      <c r="B19" s="43" t="n">
        <v>0</v>
      </c>
      <c r="C19" s="1" t="n">
        <v>1.3</v>
      </c>
    </row>
    <row r="20" customFormat="false" ht="12.75" hidden="false" customHeight="false" outlineLevel="0" collapsed="false">
      <c r="A20" s="0" t="n">
        <v>-5</v>
      </c>
      <c r="B20" s="43" t="s">
        <v>29</v>
      </c>
      <c r="C20" s="1" t="n">
        <v>0</v>
      </c>
    </row>
    <row r="21" customFormat="false" ht="12.75" hidden="false" customHeight="false" outlineLevel="0" collapsed="false">
      <c r="A21" s="0" t="n">
        <v>-10</v>
      </c>
      <c r="B21" s="43" t="s">
        <v>29</v>
      </c>
      <c r="C21" s="1" t="n">
        <v>0</v>
      </c>
    </row>
    <row r="22" customFormat="false" ht="12.75" hidden="false" customHeight="false" outlineLevel="0" collapsed="false">
      <c r="A22" s="0" t="n">
        <v>-15</v>
      </c>
      <c r="B22" s="43" t="s">
        <v>29</v>
      </c>
      <c r="C22" s="1" t="n">
        <v>0</v>
      </c>
    </row>
    <row r="23" customFormat="false" ht="12.75" hidden="false" customHeight="false" outlineLevel="0" collapsed="false">
      <c r="A23" s="0" t="n">
        <v>-20</v>
      </c>
      <c r="B23" s="43" t="n">
        <v>-21</v>
      </c>
      <c r="C23" s="1" t="n">
        <v>1.11</v>
      </c>
    </row>
    <row r="24" customFormat="false" ht="12.75" hidden="false" customHeight="false" outlineLevel="0" collapsed="false">
      <c r="A24" s="0" t="n">
        <v>-25</v>
      </c>
      <c r="B24" s="43" t="n">
        <v>-27</v>
      </c>
      <c r="C24" s="1" t="n">
        <v>1.09</v>
      </c>
    </row>
    <row r="25" customFormat="false" ht="12.75" hidden="false" customHeight="false" outlineLevel="0" collapsed="false">
      <c r="A25" s="0" t="n">
        <v>-30</v>
      </c>
      <c r="B25" s="43" t="n">
        <v>-30</v>
      </c>
      <c r="C25" s="1" t="n">
        <v>1.2</v>
      </c>
    </row>
    <row r="26" customFormat="false" ht="12.75" hidden="false" customHeight="false" outlineLevel="0" collapsed="false">
      <c r="A26" s="0" t="n">
        <v>-35</v>
      </c>
      <c r="B26" s="43" t="n">
        <v>-37</v>
      </c>
      <c r="C26" s="1" t="n">
        <v>1.35</v>
      </c>
    </row>
    <row r="27" customFormat="false" ht="12.75" hidden="false" customHeight="false" outlineLevel="0" collapsed="false">
      <c r="A27" s="0" t="n">
        <v>-40</v>
      </c>
      <c r="B27" s="43" t="n">
        <v>-39</v>
      </c>
      <c r="C27" s="1" t="n">
        <v>1.38</v>
      </c>
    </row>
    <row r="28" customFormat="false" ht="12.75" hidden="false" customHeight="false" outlineLevel="0" collapsed="false">
      <c r="A28" s="0" t="n">
        <v>-45</v>
      </c>
      <c r="B28" s="43" t="n">
        <v>-45</v>
      </c>
      <c r="C28" s="1" t="n">
        <v>1.39</v>
      </c>
    </row>
    <row r="29" customFormat="false" ht="12.75" hidden="false" customHeight="false" outlineLevel="0" collapsed="false">
      <c r="A29" s="0" t="n">
        <v>-50</v>
      </c>
      <c r="B29" s="43" t="s">
        <v>29</v>
      </c>
      <c r="C29" s="1" t="n">
        <v>0</v>
      </c>
    </row>
    <row r="30" customFormat="false" ht="12.75" hidden="false" customHeight="false" outlineLevel="0" collapsed="false">
      <c r="A30" s="0" t="n">
        <v>-55</v>
      </c>
      <c r="B30" s="43" t="s">
        <v>29</v>
      </c>
      <c r="C30" s="1" t="n">
        <v>0</v>
      </c>
    </row>
    <row r="31" customFormat="false" ht="12.75" hidden="false" customHeight="false" outlineLevel="0" collapsed="false">
      <c r="A31" s="0" t="n">
        <v>-60</v>
      </c>
      <c r="B31" s="43" t="s">
        <v>29</v>
      </c>
      <c r="C31" s="1" t="n">
        <v>0</v>
      </c>
    </row>
    <row r="32" customFormat="false" ht="12.75" hidden="false" customHeight="false" outlineLevel="0" collapsed="false">
      <c r="A32" s="0" t="n">
        <v>-65</v>
      </c>
      <c r="B32" s="43" t="s">
        <v>29</v>
      </c>
      <c r="C32" s="1" t="n">
        <v>0</v>
      </c>
    </row>
    <row r="33" customFormat="false" ht="12.75" hidden="false" customHeight="false" outlineLevel="0" collapsed="false">
      <c r="A33" s="0" t="n">
        <v>-70</v>
      </c>
      <c r="B33" s="43" t="s">
        <v>29</v>
      </c>
      <c r="C33" s="1" t="n">
        <v>0</v>
      </c>
    </row>
    <row r="34" customFormat="false" ht="12.75" hidden="false" customHeight="false" outlineLevel="0" collapsed="false">
      <c r="A34" s="0" t="n">
        <v>-75</v>
      </c>
      <c r="B34" s="43" t="s">
        <v>29</v>
      </c>
      <c r="C34" s="1" t="n">
        <v>0</v>
      </c>
    </row>
    <row r="35" customFormat="false" ht="12.75" hidden="false" customHeight="false" outlineLevel="0" collapsed="false">
      <c r="A35" s="0" t="n">
        <v>-80</v>
      </c>
      <c r="B35" s="43" t="s">
        <v>29</v>
      </c>
      <c r="C35" s="1" t="n">
        <v>0</v>
      </c>
    </row>
    <row r="36" customFormat="false" ht="12.75" hidden="false" customHeight="false" outlineLevel="0" collapsed="false">
      <c r="A36" s="0" t="n">
        <v>-85</v>
      </c>
      <c r="B36" s="43" t="s">
        <v>29</v>
      </c>
      <c r="C36" s="1" t="n">
        <v>0</v>
      </c>
    </row>
    <row r="37" customFormat="false" ht="12.75" hidden="false" customHeight="false" outlineLevel="0" collapsed="false">
      <c r="A37" s="0" t="n">
        <v>-90</v>
      </c>
      <c r="B37" s="43" t="s">
        <v>29</v>
      </c>
      <c r="C37" s="1" t="n">
        <v>0</v>
      </c>
    </row>
    <row r="38" customFormat="false" ht="12.75" hidden="false" customHeight="false" outlineLevel="0" collapsed="false">
      <c r="A38" s="0" t="n">
        <v>-95</v>
      </c>
      <c r="B38" s="43" t="s">
        <v>29</v>
      </c>
      <c r="C38" s="1" t="n">
        <v>0</v>
      </c>
    </row>
    <row r="39" customFormat="false" ht="12.75" hidden="false" customHeight="false" outlineLevel="0" collapsed="false">
      <c r="A39" s="0" t="n">
        <v>-100</v>
      </c>
      <c r="B39" s="43" t="s">
        <v>29</v>
      </c>
      <c r="C39" s="1" t="n">
        <v>0</v>
      </c>
    </row>
    <row r="40" customFormat="false" ht="12.75" hidden="false" customHeight="false" outlineLevel="0" collapsed="false">
      <c r="A40" s="0" t="n">
        <v>-105</v>
      </c>
      <c r="B40" s="43" t="s">
        <v>29</v>
      </c>
      <c r="C40" s="1" t="n">
        <v>0</v>
      </c>
    </row>
    <row r="41" customFormat="false" ht="12.75" hidden="false" customHeight="false" outlineLevel="0" collapsed="false">
      <c r="A41" s="0" t="n">
        <v>-110</v>
      </c>
      <c r="B41" s="43" t="s">
        <v>29</v>
      </c>
      <c r="C41" s="1" t="n">
        <v>0</v>
      </c>
    </row>
    <row r="42" customFormat="false" ht="12.75" hidden="false" customHeight="false" outlineLevel="0" collapsed="false">
      <c r="A42" s="0" t="n">
        <v>-115</v>
      </c>
      <c r="B42" s="43" t="s">
        <v>29</v>
      </c>
      <c r="C42" s="1" t="n">
        <v>0</v>
      </c>
    </row>
    <row r="43" customFormat="false" ht="12.75" hidden="false" customHeight="false" outlineLevel="0" collapsed="false">
      <c r="A43" s="0" t="n">
        <v>-120</v>
      </c>
      <c r="B43" s="43" t="s">
        <v>29</v>
      </c>
      <c r="C43" s="1" t="n">
        <v>0</v>
      </c>
    </row>
    <row r="44" customFormat="false" ht="12.75" hidden="false" customHeight="false" outlineLevel="0" collapsed="false">
      <c r="A44" s="0" t="n">
        <v>-125</v>
      </c>
      <c r="B44" s="43" t="s">
        <v>29</v>
      </c>
      <c r="C44" s="1" t="n">
        <v>0</v>
      </c>
    </row>
    <row r="45" customFormat="false" ht="12.75" hidden="false" customHeight="false" outlineLevel="0" collapsed="false">
      <c r="A45" s="0" t="n">
        <v>-130</v>
      </c>
      <c r="B45" s="43" t="s">
        <v>29</v>
      </c>
      <c r="C45" s="1" t="n">
        <v>0</v>
      </c>
    </row>
    <row r="46" customFormat="false" ht="12.75" hidden="false" customHeight="false" outlineLevel="0" collapsed="false">
      <c r="A46" s="0" t="n">
        <v>-135</v>
      </c>
      <c r="B46" s="43" t="s">
        <v>29</v>
      </c>
      <c r="C46" s="1" t="n">
        <v>0</v>
      </c>
    </row>
    <row r="47" customFormat="false" ht="12.75" hidden="false" customHeight="false" outlineLevel="0" collapsed="false">
      <c r="A47" s="0" t="n">
        <v>-140</v>
      </c>
      <c r="B47" s="43" t="s">
        <v>29</v>
      </c>
      <c r="C47" s="1" t="n">
        <v>0</v>
      </c>
    </row>
    <row r="48" customFormat="false" ht="12.75" hidden="false" customHeight="false" outlineLevel="0" collapsed="false">
      <c r="A48" s="0" t="n">
        <v>-145</v>
      </c>
      <c r="B48" s="43" t="s">
        <v>29</v>
      </c>
      <c r="C48" s="1" t="n">
        <v>0</v>
      </c>
    </row>
    <row r="49" customFormat="false" ht="12.75" hidden="false" customHeight="false" outlineLevel="0" collapsed="false">
      <c r="A49" s="0" t="n">
        <v>-150</v>
      </c>
      <c r="B49" s="43" t="s">
        <v>29</v>
      </c>
      <c r="C49" s="1" t="n">
        <v>0</v>
      </c>
    </row>
    <row r="50" customFormat="false" ht="12.75" hidden="false" customHeight="false" outlineLevel="0" collapsed="false">
      <c r="A50" s="0" t="n">
        <v>-155</v>
      </c>
      <c r="B50" s="43" t="s">
        <v>29</v>
      </c>
      <c r="C50" s="1" t="n">
        <v>0</v>
      </c>
    </row>
    <row r="51" customFormat="false" ht="12.75" hidden="false" customHeight="false" outlineLevel="0" collapsed="false">
      <c r="A51" s="0" t="n">
        <v>-160</v>
      </c>
      <c r="B51" s="43" t="s">
        <v>29</v>
      </c>
      <c r="C51" s="1" t="n">
        <v>0</v>
      </c>
    </row>
    <row r="52" customFormat="false" ht="12.75" hidden="false" customHeight="false" outlineLevel="0" collapsed="false">
      <c r="A52" s="0" t="n">
        <v>-165</v>
      </c>
      <c r="B52" s="43" t="s">
        <v>29</v>
      </c>
      <c r="C52" s="1" t="n">
        <v>0</v>
      </c>
    </row>
    <row r="53" customFormat="false" ht="12.75" hidden="false" customHeight="false" outlineLevel="0" collapsed="false">
      <c r="A53" s="0" t="n">
        <v>-170</v>
      </c>
      <c r="B53" s="43" t="s">
        <v>29</v>
      </c>
      <c r="C53" s="1" t="n">
        <v>0</v>
      </c>
    </row>
    <row r="54" customFormat="false" ht="12.75" hidden="false" customHeight="false" outlineLevel="0" collapsed="false">
      <c r="A54" s="0" t="n">
        <v>-175</v>
      </c>
      <c r="B54" s="43" t="s">
        <v>29</v>
      </c>
      <c r="C54" s="1" t="n">
        <v>0</v>
      </c>
    </row>
    <row r="55" customFormat="false" ht="12.75" hidden="false" customHeight="false" outlineLevel="0" collapsed="false">
      <c r="A55" s="0" t="n">
        <v>-180</v>
      </c>
      <c r="B55" s="43" t="s">
        <v>29</v>
      </c>
      <c r="C55" s="1" t="n">
        <v>0</v>
      </c>
    </row>
    <row r="56" customFormat="false" ht="12.75" hidden="false" customHeight="false" outlineLevel="0" collapsed="false">
      <c r="A56" s="0" t="n">
        <v>-185</v>
      </c>
      <c r="B56" s="43" t="s">
        <v>29</v>
      </c>
      <c r="C56" s="1" t="n">
        <v>0</v>
      </c>
    </row>
    <row r="57" customFormat="false" ht="12.75" hidden="false" customHeight="false" outlineLevel="0" collapsed="false">
      <c r="A57" s="0" t="n">
        <v>-190</v>
      </c>
      <c r="B57" s="43" t="s">
        <v>29</v>
      </c>
      <c r="C57" s="1" t="n">
        <v>0</v>
      </c>
    </row>
    <row r="58" customFormat="false" ht="12.75" hidden="false" customHeight="false" outlineLevel="0" collapsed="false">
      <c r="A58" s="0" t="n">
        <v>-195</v>
      </c>
      <c r="B58" s="43" t="s">
        <v>29</v>
      </c>
      <c r="C58" s="1" t="n">
        <v>0</v>
      </c>
    </row>
    <row r="59" customFormat="false" ht="12.75" hidden="false" customHeight="false" outlineLevel="0" collapsed="false">
      <c r="A59" s="0" t="n">
        <v>-200</v>
      </c>
      <c r="B59" s="43" t="s">
        <v>29</v>
      </c>
      <c r="C59" s="1" t="n">
        <v>0</v>
      </c>
    </row>
    <row r="60" customFormat="false" ht="12.75" hidden="false" customHeight="false" outlineLevel="0" collapsed="false">
      <c r="A60" s="0" t="n">
        <v>-205</v>
      </c>
      <c r="B60" s="43" t="s">
        <v>29</v>
      </c>
      <c r="C60" s="1" t="n">
        <v>0</v>
      </c>
    </row>
    <row r="61" customFormat="false" ht="12.75" hidden="false" customHeight="false" outlineLevel="0" collapsed="false">
      <c r="A61" s="0" t="n">
        <v>-210</v>
      </c>
      <c r="B61" s="43" t="s">
        <v>29</v>
      </c>
      <c r="C61" s="1" t="n">
        <v>0</v>
      </c>
    </row>
    <row r="62" customFormat="false" ht="12.75" hidden="false" customHeight="false" outlineLevel="0" collapsed="false">
      <c r="A62" s="0" t="n">
        <v>-215</v>
      </c>
      <c r="B62" s="43" t="s">
        <v>29</v>
      </c>
      <c r="C62" s="1" t="n">
        <v>0</v>
      </c>
    </row>
    <row r="63" customFormat="false" ht="12.75" hidden="false" customHeight="false" outlineLevel="0" collapsed="false">
      <c r="A63" s="0" t="n">
        <v>-220</v>
      </c>
      <c r="B63" s="43" t="s">
        <v>29</v>
      </c>
      <c r="C63" s="1" t="n">
        <v>0</v>
      </c>
    </row>
    <row r="64" customFormat="false" ht="12.75" hidden="false" customHeight="false" outlineLevel="0" collapsed="false">
      <c r="A64" s="0" t="n">
        <v>-225</v>
      </c>
      <c r="B64" s="43" t="s">
        <v>29</v>
      </c>
      <c r="C64" s="1" t="n">
        <v>0</v>
      </c>
    </row>
    <row r="65" customFormat="false" ht="12.75" hidden="false" customHeight="false" outlineLevel="0" collapsed="false">
      <c r="A65" s="0" t="n">
        <v>-230</v>
      </c>
      <c r="B65" s="43" t="s">
        <v>29</v>
      </c>
      <c r="C65" s="1" t="n">
        <v>0</v>
      </c>
    </row>
    <row r="66" customFormat="false" ht="12.75" hidden="false" customHeight="false" outlineLevel="0" collapsed="false">
      <c r="A66" s="0" t="n">
        <v>-235</v>
      </c>
      <c r="B66" s="43" t="s">
        <v>29</v>
      </c>
      <c r="C66" s="1" t="n">
        <v>0</v>
      </c>
    </row>
    <row r="67" customFormat="false" ht="12.75" hidden="false" customHeight="false" outlineLevel="0" collapsed="false">
      <c r="A67" s="0" t="n">
        <v>-240</v>
      </c>
      <c r="B67" s="43" t="s">
        <v>29</v>
      </c>
      <c r="C67" s="1" t="n">
        <v>0</v>
      </c>
    </row>
    <row r="68" customFormat="false" ht="12.75" hidden="false" customHeight="false" outlineLevel="0" collapsed="false">
      <c r="A68" s="0" t="n">
        <v>-245</v>
      </c>
      <c r="B68" s="43" t="s">
        <v>29</v>
      </c>
      <c r="C68" s="1" t="n">
        <v>0</v>
      </c>
    </row>
    <row r="69" customFormat="false" ht="12.75" hidden="false" customHeight="false" outlineLevel="0" collapsed="false">
      <c r="A69" s="0" t="n">
        <v>-250</v>
      </c>
      <c r="B69" s="43" t="s">
        <v>29</v>
      </c>
      <c r="C69" s="1" t="n">
        <v>0</v>
      </c>
    </row>
    <row r="70" customFormat="false" ht="12.75" hidden="false" customHeight="false" outlineLevel="0" collapsed="false">
      <c r="A70" s="0" t="n">
        <v>-255</v>
      </c>
      <c r="B70" s="43" t="s">
        <v>29</v>
      </c>
      <c r="C70" s="1" t="n">
        <v>0</v>
      </c>
    </row>
    <row r="71" customFormat="false" ht="12.75" hidden="false" customHeight="false" outlineLevel="0" collapsed="false">
      <c r="A71" s="0" t="n">
        <v>-260</v>
      </c>
      <c r="B71" s="43" t="s">
        <v>29</v>
      </c>
      <c r="C71" s="1" t="n">
        <v>0</v>
      </c>
    </row>
    <row r="72" customFormat="false" ht="12.75" hidden="false" customHeight="false" outlineLevel="0" collapsed="false">
      <c r="A72" s="0" t="n">
        <v>-265</v>
      </c>
      <c r="B72" s="43" t="s">
        <v>29</v>
      </c>
      <c r="C72" s="1" t="n">
        <v>0</v>
      </c>
    </row>
    <row r="73" customFormat="false" ht="12.75" hidden="false" customHeight="false" outlineLevel="0" collapsed="false">
      <c r="A73" s="0" t="n">
        <v>-270</v>
      </c>
      <c r="B73" s="43" t="s">
        <v>29</v>
      </c>
      <c r="C73" s="1" t="n">
        <v>0</v>
      </c>
    </row>
    <row r="74" customFormat="false" ht="12.75" hidden="false" customHeight="false" outlineLevel="0" collapsed="false">
      <c r="A74" s="0" t="n">
        <v>-275</v>
      </c>
      <c r="B74" s="43" t="s">
        <v>29</v>
      </c>
      <c r="C74" s="1" t="n">
        <v>0</v>
      </c>
    </row>
    <row r="75" customFormat="false" ht="12.75" hidden="false" customHeight="false" outlineLevel="0" collapsed="false">
      <c r="A75" s="0" t="n">
        <v>-280</v>
      </c>
      <c r="B75" s="43" t="s">
        <v>29</v>
      </c>
      <c r="C75" s="1" t="n">
        <v>0</v>
      </c>
    </row>
    <row r="76" customFormat="false" ht="12.75" hidden="false" customHeight="false" outlineLevel="0" collapsed="false">
      <c r="A76" s="0" t="n">
        <v>-285</v>
      </c>
      <c r="B76" s="43" t="s">
        <v>29</v>
      </c>
      <c r="C76" s="1" t="n">
        <v>0</v>
      </c>
    </row>
    <row r="77" customFormat="false" ht="12.75" hidden="false" customHeight="false" outlineLevel="0" collapsed="false">
      <c r="A77" s="0" t="n">
        <v>-290</v>
      </c>
      <c r="B77" s="43" t="s">
        <v>29</v>
      </c>
      <c r="C77" s="1" t="n">
        <v>0</v>
      </c>
    </row>
    <row r="78" customFormat="false" ht="12.75" hidden="false" customHeight="false" outlineLevel="0" collapsed="false">
      <c r="A78" s="0" t="n">
        <v>-295</v>
      </c>
      <c r="B78" s="43" t="s">
        <v>29</v>
      </c>
      <c r="C78" s="1" t="n">
        <v>0</v>
      </c>
    </row>
    <row r="79" customFormat="false" ht="12.75" hidden="false" customHeight="false" outlineLevel="0" collapsed="false">
      <c r="A79" s="0" t="n">
        <v>-300</v>
      </c>
      <c r="B79" s="43" t="s">
        <v>29</v>
      </c>
      <c r="C79" s="1" t="n">
        <v>0</v>
      </c>
    </row>
    <row r="80" customFormat="false" ht="12.75" hidden="false" customHeight="false" outlineLevel="0" collapsed="false">
      <c r="A80" s="0" t="n">
        <v>-305</v>
      </c>
      <c r="B80" s="43" t="s">
        <v>29</v>
      </c>
      <c r="C80" s="1" t="n">
        <v>0</v>
      </c>
    </row>
    <row r="81" customFormat="false" ht="12.75" hidden="false" customHeight="false" outlineLevel="0" collapsed="false">
      <c r="A81" s="0" t="n">
        <v>-310</v>
      </c>
      <c r="B81" s="43" t="s">
        <v>29</v>
      </c>
      <c r="C81" s="1" t="n">
        <v>0</v>
      </c>
    </row>
    <row r="82" customFormat="false" ht="12.75" hidden="false" customHeight="false" outlineLevel="0" collapsed="false">
      <c r="A82" s="0" t="n">
        <v>-315</v>
      </c>
      <c r="B82" s="43" t="s">
        <v>29</v>
      </c>
      <c r="C8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7"/>
    <col collapsed="false" customWidth="true" hidden="false" outlineLevel="0" max="3" min="3" style="44" width="11.7"/>
    <col collapsed="false" customWidth="true" hidden="false" outlineLevel="0" max="4" min="4" style="44" width="9.7"/>
    <col collapsed="false" customWidth="false" hidden="false" outlineLevel="0" max="5" min="5" style="44" width="9.14"/>
    <col collapsed="false" customWidth="true" hidden="false" outlineLevel="0" max="6" min="6" style="44" width="14.99"/>
    <col collapsed="false" customWidth="false" hidden="false" outlineLevel="0" max="257" min="7" style="44" width="9.14"/>
  </cols>
  <sheetData>
    <row r="1" customFormat="false" ht="16.5" hidden="false" customHeight="true" outlineLevel="0" collapsed="false">
      <c r="A1" s="45" t="s">
        <v>30</v>
      </c>
      <c r="B1" s="46" t="s">
        <v>31</v>
      </c>
      <c r="C1" s="47" t="s">
        <v>32</v>
      </c>
      <c r="D1" s="48" t="s">
        <v>33</v>
      </c>
      <c r="E1" s="49" t="s">
        <v>34</v>
      </c>
      <c r="F1" s="44" t="s">
        <v>35</v>
      </c>
    </row>
    <row r="2" customFormat="false" ht="12.75" hidden="false" customHeight="false" outlineLevel="0" collapsed="false">
      <c r="A2" s="50" t="n">
        <v>45</v>
      </c>
      <c r="B2" s="18" t="n">
        <v>47</v>
      </c>
      <c r="C2" s="51" t="n">
        <v>45</v>
      </c>
      <c r="D2" s="52" t="n">
        <v>1.43</v>
      </c>
      <c r="E2" s="53" t="n">
        <f aca="false">(7.3613987*10^(-15))*A2^9+(1.1972927*10^(-12))*A2^8-(3.4770985*10^(-11))*A2^7-(4.8345014*10^(-9))*A2^6+(5.4499035*10^(-8))*A2^5+(5.5538784*10^(-6))*A2^4-(3.0178413*10^(-5))*A2^3-(8.0104983*10^(-4))*A2^2+0.0030267*A2+0.295195</f>
        <v>1.45567335595216</v>
      </c>
      <c r="F2" s="44" t="s">
        <v>36</v>
      </c>
      <c r="G2" s="44" t="n">
        <f aca="false">CHITEST(D2:D20,E2:E20)</f>
        <v>0.996091383094899</v>
      </c>
    </row>
    <row r="3" customFormat="false" ht="12.75" hidden="false" customHeight="false" outlineLevel="0" collapsed="false">
      <c r="A3" s="50" t="n">
        <v>40</v>
      </c>
      <c r="B3" s="18" t="n">
        <v>39</v>
      </c>
      <c r="C3" s="51" t="n">
        <v>40</v>
      </c>
      <c r="D3" s="52" t="n">
        <v>1.39</v>
      </c>
      <c r="E3" s="53" t="n">
        <f aca="false">(7.3613987*10^(-15))*A3^9+(1.1972927*10^(-12))*A3^8-(3.4770985*10^(-11))*A3^7-(4.8345014*10^(-9))*A3^6+(5.4499035*10^(-8))*A3^5+(5.5538784*10^(-6))*A3^4-(3.0178413*10^(-5))*A3^3-(8.0104983*10^(-4))*A3^2+0.0030267*A3+0.295195</f>
        <v>1.2791227507328</v>
      </c>
      <c r="F3" s="44" t="s">
        <v>37</v>
      </c>
      <c r="G3" s="44" t="n">
        <f aca="false">CHIDIST(G2,18)</f>
        <v>0.999999996677679</v>
      </c>
    </row>
    <row r="4" customFormat="false" ht="12.75" hidden="false" customHeight="false" outlineLevel="0" collapsed="false">
      <c r="A4" s="50" t="n">
        <v>35</v>
      </c>
      <c r="B4" s="18" t="n">
        <v>35</v>
      </c>
      <c r="C4" s="51" t="n">
        <v>35</v>
      </c>
      <c r="D4" s="52" t="n">
        <v>1.37</v>
      </c>
      <c r="E4" s="53" t="n">
        <f aca="false">(7.3613987*10^(-15))*A4^9+(1.1972927*10^(-12))*A4^8-(3.4770985*10^(-11))*A4^7-(4.8345014*10^(-9))*A4^6+(5.4499035*10^(-8))*A4^5+(5.5538784*10^(-6))*A4^4-(3.0178413*10^(-5))*A4^3-(8.0104983*10^(-4))*A4^2+0.0030267*A4+0.295195</f>
        <v>1.47473312114385</v>
      </c>
    </row>
    <row r="5" customFormat="false" ht="12.75" hidden="false" customHeight="false" outlineLevel="0" collapsed="false">
      <c r="A5" s="50" t="n">
        <v>30</v>
      </c>
      <c r="B5" s="18" t="n">
        <v>31</v>
      </c>
      <c r="C5" s="51" t="n">
        <v>30</v>
      </c>
      <c r="D5" s="52" t="n">
        <v>1.2</v>
      </c>
      <c r="E5" s="53" t="n">
        <f aca="false">(7.3613987*10^(-15))*A5^9+(1.1972927*10^(-12))*A5^8-(3.4770985*10^(-11))*A5^7-(4.8345014*10^(-9))*A5^6+(5.4499035*10^(-8))*A5^5+(5.5538784*10^(-6))*A5^4-(3.0178413*10^(-5))*A5^3-(8.0104983*10^(-4))*A5^2+0.0030267*A5+0.295195</f>
        <v>1.3188472450321</v>
      </c>
      <c r="F5" s="44" t="s">
        <v>38</v>
      </c>
      <c r="G5" s="44" t="n">
        <f aca="false">CHITEST(B2:B7,C2:C7)</f>
        <v>0.96670935636424</v>
      </c>
    </row>
    <row r="6" customFormat="false" ht="12.75" hidden="false" customHeight="false" outlineLevel="0" collapsed="false">
      <c r="A6" s="50" t="n">
        <v>25</v>
      </c>
      <c r="B6" s="18" t="n">
        <v>25</v>
      </c>
      <c r="C6" s="51" t="n">
        <v>25</v>
      </c>
      <c r="D6" s="52" t="n">
        <v>0.97</v>
      </c>
      <c r="E6" s="53" t="n">
        <f aca="false">(7.3613987*10^(-15))*A6^9+(1.1972927*10^(-12))*A6^8-(3.4770985*10^(-11))*A6^7-(4.8345014*10^(-9))*A6^6+(5.4499035*10^(-8))*A6^5+(5.5538784*10^(-6))*A6^4-(3.0178413*10^(-5))*A6^3-(8.0104983*10^(-4))*A6^2+0.0030267*A6+0.295195</f>
        <v>0.918619973239136</v>
      </c>
      <c r="F6" s="44" t="s">
        <v>37</v>
      </c>
      <c r="G6" s="44" t="n">
        <f aca="false">CHIDIST(G5,5)</f>
        <v>0.965205953067897</v>
      </c>
    </row>
    <row r="7" customFormat="false" ht="12.75" hidden="false" customHeight="false" outlineLevel="0" collapsed="false">
      <c r="A7" s="50" t="n">
        <v>20</v>
      </c>
      <c r="B7" s="18" t="n">
        <v>24</v>
      </c>
      <c r="C7" s="51" t="n">
        <v>20</v>
      </c>
      <c r="D7" s="52" t="n">
        <v>1</v>
      </c>
      <c r="E7" s="53" t="n">
        <f aca="false">(7.3613987*10^(-15))*A7^9+(1.1972927*10^(-12))*A7^8-(3.4770985*10^(-11))*A7^7-(4.8345014*10^(-9))*A7^6+(5.4499035*10^(-8))*A7^5+(5.5538784*10^(-6))*A7^4-(3.0178413*10^(-5))*A7^3-(8.0104983*10^(-4))*A7^2+0.0030267*A7+0.295195</f>
        <v>0.5374039988544</v>
      </c>
    </row>
    <row r="8" customFormat="false" ht="12.75" hidden="false" customHeight="false" outlineLevel="0" collapsed="false">
      <c r="A8" s="50" t="n">
        <v>15</v>
      </c>
      <c r="B8" s="18" t="s">
        <v>29</v>
      </c>
      <c r="C8" s="51" t="n">
        <v>15</v>
      </c>
      <c r="D8" s="52" t="n">
        <v>0</v>
      </c>
      <c r="E8" s="53" t="n">
        <f aca="false">(7.3613987*10^(-15))*A8^9+(1.1972927*10^(-12))*A8^8-(3.4770985*10^(-11))*A8^7-(4.8345014*10^(-9))*A8^6+(5.4499035*10^(-8))*A8^5+(5.5538784*10^(-6))*A8^4-(3.0178413*10^(-5))*A8^3-(8.0104983*10^(-4))*A8^2+0.0030267*A8+0.295195</f>
        <v>0.323400028935453</v>
      </c>
    </row>
    <row r="9" customFormat="false" ht="12.75" hidden="false" customHeight="false" outlineLevel="0" collapsed="false">
      <c r="A9" s="50" t="n">
        <v>10</v>
      </c>
      <c r="B9" s="18" t="s">
        <v>29</v>
      </c>
      <c r="C9" s="51" t="n">
        <v>10</v>
      </c>
      <c r="D9" s="52" t="n">
        <v>0</v>
      </c>
      <c r="E9" s="53" t="n">
        <f aca="false">(7.3613987*10^(-15))*A9^9+(1.1972927*10^(-12))*A9^8-(3.4770985*10^(-11))*A9^7-(4.8345014*10^(-9))*A9^6+(5.4499035*10^(-8))*A9^5+(5.5538784*10^(-6))*A9^4-(3.0178413*10^(-5))*A9^3-(8.0104983*10^(-4))*A9^2+0.0030267*A9+0.295195</f>
        <v>0.2711121709187</v>
      </c>
    </row>
    <row r="10" customFormat="false" ht="12.75" hidden="false" customHeight="false" outlineLevel="0" collapsed="false">
      <c r="A10" s="50" t="n">
        <v>5</v>
      </c>
      <c r="B10" s="18" t="s">
        <v>29</v>
      </c>
      <c r="C10" s="51" t="n">
        <v>5</v>
      </c>
      <c r="D10" s="52" t="n">
        <v>0</v>
      </c>
      <c r="E10" s="53" t="n">
        <f aca="false">(7.3613987*10^(-15))*A10^9+(1.1972927*10^(-12))*A10^8-(3.4770985*10^(-11))*A10^7-(4.8345014*10^(-9))*A10^6+(5.4499035*10^(-8))*A10^5+(5.5538784*10^(-6))*A10^4-(3.0178413*10^(-5))*A10^3-(8.0104983*10^(-4))*A10^2+0.0030267*A10+0.295195</f>
        <v>0.29009366261199</v>
      </c>
    </row>
    <row r="11" customFormat="false" ht="12.75" hidden="false" customHeight="false" outlineLevel="0" collapsed="false">
      <c r="A11" s="50" t="n">
        <v>0</v>
      </c>
      <c r="B11" s="18" t="n">
        <v>0</v>
      </c>
      <c r="C11" s="51" t="n">
        <v>0</v>
      </c>
      <c r="D11" s="52" t="n">
        <v>1.3</v>
      </c>
      <c r="E11" s="53" t="n">
        <f aca="false">(7.3613987*10^(-15))*A11^9+(1.1972927*10^(-12))*A11^8-(3.4770985*10^(-11))*A11^7-(4.8345014*10^(-9))*A11^6+(5.4499035*10^(-8))*A11^5+(5.5538784*10^(-6))*A11^4-(3.0178413*10^(-5))*A11^3-(8.0104983*10^(-4))*A11^2+0.0030267*A11+0.295195</f>
        <v>0.295195</v>
      </c>
    </row>
    <row r="12" customFormat="false" ht="12.75" hidden="false" customHeight="false" outlineLevel="0" collapsed="false">
      <c r="A12" s="50" t="n">
        <v>-5</v>
      </c>
      <c r="B12" s="18" t="s">
        <v>29</v>
      </c>
      <c r="C12" s="51" t="n">
        <v>-5</v>
      </c>
      <c r="D12" s="52" t="n">
        <v>0</v>
      </c>
      <c r="E12" s="53" t="n">
        <f aca="false">(7.3613987*10^(-15))*A12^9+(1.1972927*10^(-12))*A12^8-(3.4770985*10^(-11))*A12^7-(4.8345014*10^(-9))*A12^6+(5.4499035*10^(-8))*A12^5+(5.5538784*10^(-6))*A12^4-(3.0178413*10^(-5))*A12^3-(8.0104983*10^(-4))*A12^2+0.0030267*A12+0.295195</f>
        <v>0.267036051104182</v>
      </c>
    </row>
    <row r="13" customFormat="false" ht="12.75" hidden="false" customHeight="false" outlineLevel="0" collapsed="false">
      <c r="A13" s="50" t="n">
        <v>-10</v>
      </c>
      <c r="B13" s="18" t="s">
        <v>29</v>
      </c>
      <c r="C13" s="51" t="n">
        <v>-10</v>
      </c>
      <c r="D13" s="52" t="n">
        <v>0</v>
      </c>
      <c r="E13" s="53" t="n">
        <f aca="false">(7.3613987*10^(-15))*A13^9+(1.1972927*10^(-12))*A13^8-(3.4770985*10^(-11))*A13^7-(4.8345014*10^(-9))*A13^6+(5.4499035*10^(-8))*A13^5+(5.5538784*10^(-6))*A13^4-(3.0178413*10^(-5))*A13^3-(8.0104983*10^(-4))*A13^2+0.0030267*A13+0.295195</f>
        <v>0.2607158868213</v>
      </c>
    </row>
    <row r="14" customFormat="false" ht="12.75" hidden="false" customHeight="false" outlineLevel="0" collapsed="false">
      <c r="A14" s="50" t="n">
        <v>-15</v>
      </c>
      <c r="B14" s="18" t="s">
        <v>29</v>
      </c>
      <c r="C14" s="51" t="n">
        <v>-15</v>
      </c>
      <c r="D14" s="52" t="n">
        <v>0</v>
      </c>
      <c r="E14" s="53" t="n">
        <f aca="false">(7.3613987*10^(-15))*A14^9+(1.1972927*10^(-12))*A14^8-(3.4770985*10^(-11))*A14^7-(4.8345014*10^(-9))*A14^6+(5.4499035*10^(-8))*A14^5+(5.5538784*10^(-6))*A14^4-(3.0178413*10^(-5))*A14^3-(8.0104983*10^(-4))*A14^2+0.0030267*A14+0.295195</f>
        <v>0.364848811018219</v>
      </c>
    </row>
    <row r="15" customFormat="false" ht="12.75" hidden="false" customHeight="false" outlineLevel="0" collapsed="false">
      <c r="A15" s="50" t="n">
        <v>-20</v>
      </c>
      <c r="B15" s="18" t="n">
        <v>-21</v>
      </c>
      <c r="C15" s="51" t="n">
        <v>-20</v>
      </c>
      <c r="D15" s="52" t="n">
        <v>1.11</v>
      </c>
      <c r="E15" s="53" t="n">
        <f aca="false">(7.3613987*10^(-15))*A15^9+(1.1972927*10^(-12))*A15^8-(3.4770985*10^(-11))*A15^7-(4.8345014*10^(-9))*A15^6+(5.4499035*10^(-8))*A15^5+(5.5538784*10^(-6))*A15^4-(3.0178413*10^(-5))*A15^3-(8.0104983*10^(-4))*A15^2+0.0030267*A15+0.295195</f>
        <v>0.6318724321856</v>
      </c>
    </row>
    <row r="16" customFormat="false" ht="12.75" hidden="false" customHeight="false" outlineLevel="0" collapsed="false">
      <c r="A16" s="50" t="n">
        <v>-25</v>
      </c>
      <c r="B16" s="18" t="n">
        <v>-27</v>
      </c>
      <c r="C16" s="51" t="n">
        <v>-25</v>
      </c>
      <c r="D16" s="52" t="n">
        <v>1.09</v>
      </c>
      <c r="E16" s="53" t="n">
        <f aca="false">(7.3613987*10^(-15))*A16^9+(1.1972927*10^(-12))*A16^8-(3.4770985*10^(-11))*A16^7-(4.8345014*10^(-9))*A16^6+(5.4499035*10^(-8))*A16^5+(5.5538784*10^(-6))*A16^4-(3.0178413*10^(-5))*A16^3-(8.0104983*10^(-4))*A16^2+0.0030267*A16+0.295195</f>
        <v>1.01421358764954</v>
      </c>
    </row>
    <row r="17" customFormat="false" ht="12.75" hidden="false" customHeight="false" outlineLevel="0" collapsed="false">
      <c r="A17" s="50" t="n">
        <v>-30</v>
      </c>
      <c r="B17" s="18" t="n">
        <v>-30</v>
      </c>
      <c r="C17" s="51" t="n">
        <v>-30</v>
      </c>
      <c r="D17" s="52" t="n">
        <v>1.2</v>
      </c>
      <c r="E17" s="53" t="n">
        <f aca="false">(7.3613987*10^(-15))*A17^9+(1.1972927*10^(-12))*A17^8-(3.4770985*10^(-11))*A17^7-(4.8345014*10^(-9))*A17^6+(5.4499035*10^(-8))*A17^5+(5.5538784*10^(-6))*A17^4-(3.0178413*10^(-5))*A17^3-(8.0104983*10^(-4))*A17^2+0.0030267*A17+0.295195</f>
        <v>1.3493205087079</v>
      </c>
    </row>
    <row r="18" customFormat="false" ht="12.75" hidden="false" customHeight="false" outlineLevel="0" collapsed="false">
      <c r="A18" s="50" t="n">
        <v>-35</v>
      </c>
      <c r="B18" s="18" t="n">
        <v>-37</v>
      </c>
      <c r="C18" s="51" t="n">
        <v>-35</v>
      </c>
      <c r="D18" s="52" t="n">
        <v>1.35</v>
      </c>
      <c r="E18" s="53" t="n">
        <f aca="false">(7.3613987*10^(-15))*A18^9+(1.1972927*10^(-12))*A18^8-(3.4770985*10^(-11))*A18^7-(4.8345014*10^(-9))*A18^6+(5.4499035*10^(-8))*A18^5+(5.5538784*10^(-6))*A18^4-(3.0178413*10^(-5))*A18^3-(8.0104983*10^(-4))*A18^2+0.0030267*A18+0.295195</f>
        <v>1.43977480109732</v>
      </c>
    </row>
    <row r="19" customFormat="false" ht="12.75" hidden="false" customHeight="false" outlineLevel="0" collapsed="false">
      <c r="A19" s="50" t="n">
        <v>-40</v>
      </c>
      <c r="B19" s="18" t="n">
        <v>-39</v>
      </c>
      <c r="C19" s="51" t="n">
        <v>-40</v>
      </c>
      <c r="D19" s="52" t="n">
        <v>1.38</v>
      </c>
      <c r="E19" s="53" t="n">
        <f aca="false">(7.3613987*10^(-15))*A19^9+(1.1972927*10^(-12))*A19^8-(3.4770985*10^(-11))*A19^7-(4.8345014*10^(-9))*A19^6+(5.4499035*10^(-8))*A19^5+(5.5538784*10^(-6))*A19^4-(3.0178413*10^(-5))*A19^3-(8.0104983*10^(-4))*A19^2+0.0030267*A19+0.295195</f>
        <v>1.2726846099072</v>
      </c>
    </row>
    <row r="20" customFormat="false" ht="13.5" hidden="false" customHeight="false" outlineLevel="0" collapsed="false">
      <c r="A20" s="54" t="n">
        <v>-45</v>
      </c>
      <c r="B20" s="55" t="n">
        <v>-45</v>
      </c>
      <c r="C20" s="56" t="n">
        <v>-45</v>
      </c>
      <c r="D20" s="57" t="n">
        <v>1.39</v>
      </c>
      <c r="E20" s="58" t="n">
        <f aca="false">(7.3613987*10^(-15))*A20^9+(1.1972927*10^(-12))*A20^8-(3.4770985*10^(-11))*A20^7-(4.8345014*10^(-9))*A20^6+(5.4499035*10^(-8))*A20^5+(5.5538784*10^(-6))*A20^4-(3.0178413*10^(-5))*A20^3-(8.0104983*10^(-4))*A20^2+0.0030267*A20+0.295195</f>
        <v>1.41533074143902</v>
      </c>
    </row>
    <row r="21" customFormat="false" ht="13.5" hidden="false" customHeight="false" outlineLevel="0" collapsed="false">
      <c r="D21" s="59"/>
      <c r="E21" s="59"/>
    </row>
    <row r="22" customFormat="false" ht="12.75" hidden="false" customHeight="false" outlineLevel="0" collapsed="false">
      <c r="D22" s="59"/>
      <c r="E22" s="59"/>
    </row>
    <row r="23" customFormat="false" ht="12.75" hidden="false" customHeight="false" outlineLevel="0" collapsed="false">
      <c r="D23" s="59"/>
      <c r="E23" s="59"/>
    </row>
    <row r="24" customFormat="false" ht="12.75" hidden="false" customHeight="false" outlineLevel="0" collapsed="false">
      <c r="D24" s="59"/>
      <c r="E24" s="59"/>
    </row>
    <row r="25" customFormat="false" ht="12.75" hidden="false" customHeight="false" outlineLevel="0" collapsed="false">
      <c r="D25" s="59"/>
      <c r="E25" s="59"/>
    </row>
    <row r="26" customFormat="false" ht="12.75" hidden="false" customHeight="false" outlineLevel="0" collapsed="false">
      <c r="D26" s="59"/>
      <c r="E26" s="59"/>
    </row>
    <row r="27" customFormat="false" ht="12.75" hidden="false" customHeight="false" outlineLevel="0" collapsed="false">
      <c r="D27" s="59"/>
      <c r="E27" s="59"/>
    </row>
    <row r="28" customFormat="false" ht="12.75" hidden="false" customHeight="false" outlineLevel="0" collapsed="false">
      <c r="D28" s="59"/>
      <c r="E28" s="59"/>
    </row>
    <row r="29" customFormat="false" ht="12.75" hidden="false" customHeight="false" outlineLevel="0" collapsed="false">
      <c r="D29" s="59"/>
      <c r="E29" s="59"/>
    </row>
    <row r="30" customFormat="false" ht="12.75" hidden="false" customHeight="false" outlineLevel="0" collapsed="false">
      <c r="D30" s="59"/>
      <c r="E30" s="59"/>
    </row>
    <row r="31" customFormat="false" ht="12.75" hidden="false" customHeight="false" outlineLevel="0" collapsed="false">
      <c r="D31" s="59"/>
      <c r="E31" s="59"/>
    </row>
    <row r="32" customFormat="false" ht="12.75" hidden="false" customHeight="false" outlineLevel="0" collapsed="false">
      <c r="D32" s="59"/>
      <c r="E32" s="59"/>
    </row>
    <row r="33" customFormat="false" ht="12.75" hidden="false" customHeight="false" outlineLevel="0" collapsed="false">
      <c r="D33" s="59"/>
      <c r="E33" s="59"/>
    </row>
    <row r="34" customFormat="false" ht="12.75" hidden="false" customHeight="false" outlineLevel="0" collapsed="false">
      <c r="D34" s="59"/>
      <c r="E34" s="59"/>
    </row>
    <row r="35" customFormat="false" ht="12.75" hidden="false" customHeight="false" outlineLevel="0" collapsed="false">
      <c r="D35" s="59"/>
      <c r="E35" s="59"/>
    </row>
    <row r="36" customFormat="false" ht="12.75" hidden="false" customHeight="false" outlineLevel="0" collapsed="false">
      <c r="D36" s="59"/>
      <c r="E36" s="59"/>
    </row>
    <row r="37" customFormat="false" ht="12.75" hidden="false" customHeight="false" outlineLevel="0" collapsed="false">
      <c r="D37" s="59"/>
      <c r="E37" s="59"/>
    </row>
    <row r="38" customFormat="false" ht="12.75" hidden="false" customHeight="false" outlineLevel="0" collapsed="false">
      <c r="D38" s="59"/>
      <c r="E38" s="59"/>
    </row>
    <row r="39" customFormat="false" ht="12.75" hidden="false" customHeight="false" outlineLevel="0" collapsed="false">
      <c r="D39" s="59"/>
      <c r="E39" s="59"/>
    </row>
    <row r="40" customFormat="false" ht="12.75" hidden="false" customHeight="false" outlineLevel="0" collapsed="false">
      <c r="D40" s="59"/>
      <c r="E40" s="59"/>
    </row>
    <row r="41" customFormat="false" ht="12.75" hidden="false" customHeight="false" outlineLevel="0" collapsed="false">
      <c r="D41" s="59"/>
      <c r="E41" s="59"/>
    </row>
    <row r="42" customFormat="false" ht="12.75" hidden="false" customHeight="false" outlineLevel="0" collapsed="false">
      <c r="D42" s="59"/>
      <c r="E42" s="59"/>
    </row>
    <row r="43" customFormat="false" ht="12.75" hidden="false" customHeight="false" outlineLevel="0" collapsed="false">
      <c r="D43" s="59"/>
      <c r="E43" s="59"/>
    </row>
    <row r="44" customFormat="false" ht="12.75" hidden="false" customHeight="false" outlineLevel="0" collapsed="false">
      <c r="D44" s="59"/>
      <c r="E44" s="59"/>
    </row>
    <row r="45" customFormat="false" ht="12.75" hidden="false" customHeight="false" outlineLevel="0" collapsed="false">
      <c r="D45" s="59"/>
      <c r="E45" s="59"/>
    </row>
    <row r="46" customFormat="false" ht="12.75" hidden="false" customHeight="false" outlineLevel="0" collapsed="false">
      <c r="D46" s="59"/>
      <c r="E46" s="59"/>
    </row>
    <row r="47" customFormat="false" ht="12.75" hidden="false" customHeight="false" outlineLevel="0" collapsed="false">
      <c r="D47" s="59"/>
      <c r="E47" s="59"/>
    </row>
    <row r="48" customFormat="false" ht="12.75" hidden="false" customHeight="false" outlineLevel="0" collapsed="false">
      <c r="D48" s="59"/>
      <c r="E48" s="59"/>
    </row>
    <row r="49" customFormat="false" ht="12.75" hidden="false" customHeight="false" outlineLevel="0" collapsed="false">
      <c r="D49" s="59"/>
      <c r="E49" s="59"/>
    </row>
    <row r="50" customFormat="false" ht="12.75" hidden="false" customHeight="false" outlineLevel="0" collapsed="false">
      <c r="D50" s="59"/>
      <c r="E50" s="59"/>
    </row>
    <row r="51" customFormat="false" ht="12.75" hidden="false" customHeight="false" outlineLevel="0" collapsed="false">
      <c r="D51" s="59"/>
      <c r="E51" s="59"/>
    </row>
    <row r="52" customFormat="false" ht="12.75" hidden="false" customHeight="false" outlineLevel="0" collapsed="false">
      <c r="D52" s="59"/>
      <c r="E52" s="59"/>
    </row>
    <row r="53" customFormat="false" ht="12.75" hidden="false" customHeight="false" outlineLevel="0" collapsed="false">
      <c r="D53" s="59"/>
      <c r="E53" s="59"/>
    </row>
    <row r="54" customFormat="false" ht="12.75" hidden="false" customHeight="false" outlineLevel="0" collapsed="false">
      <c r="D54" s="59"/>
      <c r="E54" s="59"/>
    </row>
    <row r="55" customFormat="false" ht="12.75" hidden="false" customHeight="false" outlineLevel="0" collapsed="false">
      <c r="D55" s="59"/>
      <c r="E55" s="59"/>
    </row>
    <row r="56" customFormat="false" ht="12.75" hidden="false" customHeight="false" outlineLevel="0" collapsed="false">
      <c r="D56" s="59"/>
      <c r="E56" s="59"/>
    </row>
    <row r="57" customFormat="false" ht="12.75" hidden="false" customHeight="false" outlineLevel="0" collapsed="false">
      <c r="D57" s="59"/>
      <c r="E57" s="59"/>
    </row>
    <row r="58" customFormat="false" ht="12.75" hidden="false" customHeight="false" outlineLevel="0" collapsed="false">
      <c r="D58" s="59"/>
      <c r="E58" s="59"/>
    </row>
    <row r="59" customFormat="false" ht="12.75" hidden="false" customHeight="false" outlineLevel="0" collapsed="false">
      <c r="D59" s="59"/>
      <c r="E59" s="59"/>
    </row>
    <row r="60" customFormat="false" ht="12.75" hidden="false" customHeight="false" outlineLevel="0" collapsed="false">
      <c r="D60" s="59"/>
      <c r="E60" s="59"/>
    </row>
    <row r="61" customFormat="false" ht="12.75" hidden="false" customHeight="false" outlineLevel="0" collapsed="false">
      <c r="D61" s="59"/>
      <c r="E61" s="59"/>
    </row>
    <row r="62" customFormat="false" ht="12.75" hidden="false" customHeight="false" outlineLevel="0" collapsed="false">
      <c r="D62" s="59"/>
      <c r="E62" s="59"/>
    </row>
    <row r="63" customFormat="false" ht="12.75" hidden="false" customHeight="false" outlineLevel="0" collapsed="false">
      <c r="D63" s="59"/>
      <c r="E63" s="59"/>
    </row>
    <row r="64" customFormat="false" ht="12.75" hidden="false" customHeight="false" outlineLevel="0" collapsed="false">
      <c r="D64" s="59"/>
      <c r="E64" s="59"/>
    </row>
    <row r="65" customFormat="false" ht="12.75" hidden="false" customHeight="false" outlineLevel="0" collapsed="false">
      <c r="D65" s="59"/>
      <c r="E65" s="59"/>
    </row>
    <row r="66" customFormat="false" ht="12.75" hidden="false" customHeight="false" outlineLevel="0" collapsed="false">
      <c r="D66" s="59"/>
      <c r="E66" s="59"/>
    </row>
    <row r="67" customFormat="false" ht="12.75" hidden="false" customHeight="false" outlineLevel="0" collapsed="false">
      <c r="D67" s="59"/>
      <c r="E67" s="59"/>
    </row>
    <row r="68" customFormat="false" ht="12.75" hidden="false" customHeight="false" outlineLevel="0" collapsed="false">
      <c r="D68" s="59"/>
      <c r="E68" s="59"/>
    </row>
    <row r="69" customFormat="false" ht="12.75" hidden="false" customHeight="false" outlineLevel="0" collapsed="false">
      <c r="D69" s="59"/>
      <c r="E69" s="59"/>
    </row>
    <row r="70" customFormat="false" ht="12.75" hidden="false" customHeight="false" outlineLevel="0" collapsed="false">
      <c r="D70" s="59"/>
      <c r="E70" s="59"/>
    </row>
    <row r="71" customFormat="false" ht="12.75" hidden="false" customHeight="false" outlineLevel="0" collapsed="false">
      <c r="D71" s="59"/>
      <c r="E71" s="59"/>
    </row>
    <row r="72" customFormat="false" ht="12.75" hidden="false" customHeight="false" outlineLevel="0" collapsed="false">
      <c r="D72" s="59"/>
      <c r="E72" s="59"/>
    </row>
    <row r="73" customFormat="false" ht="12.75" hidden="false" customHeight="false" outlineLevel="0" collapsed="false">
      <c r="D73" s="59"/>
      <c r="E73" s="59"/>
    </row>
    <row r="74" customFormat="false" ht="12.75" hidden="false" customHeight="false" outlineLevel="0" collapsed="false">
      <c r="D74" s="59"/>
      <c r="E7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10.28"/>
    <col collapsed="false" customWidth="true" hidden="false" outlineLevel="0" max="3" min="3" style="61" width="10.99"/>
    <col collapsed="false" customWidth="true" hidden="false" outlineLevel="0" max="5" min="4" style="60" width="10.56"/>
    <col collapsed="false" customWidth="true" hidden="false" outlineLevel="0" max="6" min="6" style="60" width="11.28"/>
    <col collapsed="false" customWidth="true" hidden="false" outlineLevel="0" max="7" min="7" style="60" width="11.13"/>
    <col collapsed="false" customWidth="false" hidden="false" outlineLevel="0" max="257" min="8" style="60" width="9.14"/>
  </cols>
  <sheetData>
    <row r="1" customFormat="false" ht="17.25" hidden="false" customHeight="false" outlineLevel="0" collapsed="false">
      <c r="A1" s="62" t="s">
        <v>39</v>
      </c>
      <c r="B1" s="62"/>
      <c r="C1" s="62"/>
    </row>
    <row r="2" customFormat="false" ht="13.5" hidden="false" customHeight="false" outlineLevel="0" collapsed="false">
      <c r="A2" s="63" t="s">
        <v>40</v>
      </c>
      <c r="B2" s="64" t="s">
        <v>14</v>
      </c>
      <c r="C2" s="65" t="s">
        <v>41</v>
      </c>
    </row>
    <row r="3" customFormat="false" ht="12.75" hidden="false" customHeight="false" outlineLevel="0" collapsed="false">
      <c r="A3" s="66" t="n">
        <v>0</v>
      </c>
      <c r="B3" s="67" t="n">
        <v>0.96</v>
      </c>
      <c r="C3" s="68" t="n">
        <f aca="false">(COS(A3*3.14/180))^2</f>
        <v>1</v>
      </c>
    </row>
    <row r="4" customFormat="false" ht="12.75" hidden="false" customHeight="false" outlineLevel="0" collapsed="false">
      <c r="A4" s="66" t="n">
        <v>5</v>
      </c>
      <c r="B4" s="67" t="n">
        <v>0.98</v>
      </c>
      <c r="C4" s="68" t="n">
        <f aca="false">(COS(A4*3.14/180))^2</f>
        <v>0.992411556839549</v>
      </c>
    </row>
    <row r="5" customFormat="false" ht="12.75" hidden="false" customHeight="false" outlineLevel="0" collapsed="false">
      <c r="A5" s="66" t="n">
        <v>10</v>
      </c>
      <c r="B5" s="67" t="n">
        <v>0.93</v>
      </c>
      <c r="C5" s="68" t="n">
        <f aca="false">(COS(A5*3.14/180))^2</f>
        <v>0.969876565236592</v>
      </c>
    </row>
    <row r="6" customFormat="false" ht="12.75" hidden="false" customHeight="false" outlineLevel="0" collapsed="false">
      <c r="A6" s="66" t="n">
        <v>15</v>
      </c>
      <c r="B6" s="67" t="n">
        <v>0.92</v>
      </c>
      <c r="C6" s="68" t="n">
        <f aca="false">(COS(A6*3.14/180))^2</f>
        <v>0.933079047202732</v>
      </c>
    </row>
    <row r="7" customFormat="false" ht="12.75" hidden="false" customHeight="false" outlineLevel="0" collapsed="false">
      <c r="A7" s="66" t="n">
        <v>20</v>
      </c>
      <c r="B7" s="67" t="n">
        <v>0.91</v>
      </c>
      <c r="C7" s="68" t="n">
        <f aca="false">(COS(A7*3.14/180))^2</f>
        <v>0.883135946234149</v>
      </c>
    </row>
    <row r="8" customFormat="false" ht="12.75" hidden="false" customHeight="false" outlineLevel="0" collapsed="false">
      <c r="A8" s="66" t="n">
        <v>25</v>
      </c>
      <c r="B8" s="67" t="n">
        <v>0.87</v>
      </c>
      <c r="C8" s="68" t="n">
        <f aca="false">(COS(A8*3.14/180))^2</f>
        <v>0.821563223862673</v>
      </c>
    </row>
    <row r="9" customFormat="false" ht="12.75" hidden="false" customHeight="false" outlineLevel="0" collapsed="false">
      <c r="A9" s="66" t="n">
        <v>30</v>
      </c>
      <c r="B9" s="67" t="n">
        <v>0.8</v>
      </c>
      <c r="C9" s="68" t="n">
        <f aca="false">(COS(A9*3.14/180))^2</f>
        <v>0.750229844504103</v>
      </c>
    </row>
    <row r="10" customFormat="false" ht="12.75" hidden="false" customHeight="false" outlineLevel="0" collapsed="false">
      <c r="A10" s="66" t="n">
        <v>35</v>
      </c>
      <c r="B10" s="67" t="n">
        <v>0.74</v>
      </c>
      <c r="C10" s="68" t="n">
        <f aca="false">(COS(A10*3.14/180))^2</f>
        <v>0.671301045337261</v>
      </c>
    </row>
    <row r="11" customFormat="false" ht="12.75" hidden="false" customHeight="false" outlineLevel="0" collapsed="false">
      <c r="A11" s="66" t="n">
        <v>40</v>
      </c>
      <c r="B11" s="67" t="n">
        <v>0.67</v>
      </c>
      <c r="C11" s="68" t="n">
        <f aca="false">(COS(A11*3.14/180))^2</f>
        <v>0.587172613186948</v>
      </c>
    </row>
    <row r="12" customFormat="false" ht="12.75" hidden="false" customHeight="false" outlineLevel="0" collapsed="false">
      <c r="A12" s="66" t="n">
        <v>45</v>
      </c>
      <c r="B12" s="67" t="n">
        <v>0.59</v>
      </c>
      <c r="C12" s="68" t="n">
        <f aca="false">(COS(A12*3.14/180))^2</f>
        <v>0.500398163355367</v>
      </c>
    </row>
    <row r="13" customFormat="false" ht="12.75" hidden="false" customHeight="false" outlineLevel="0" collapsed="false">
      <c r="A13" s="66" t="n">
        <v>50</v>
      </c>
      <c r="B13" s="67" t="n">
        <v>0.53</v>
      </c>
      <c r="C13" s="68" t="n">
        <f aca="false">(COS(A13*3.14/180))^2</f>
        <v>0.413611627763822</v>
      </c>
    </row>
    <row r="14" customFormat="false" ht="12.75" hidden="false" customHeight="false" outlineLevel="0" collapsed="false">
      <c r="A14" s="66" t="n">
        <v>55</v>
      </c>
      <c r="B14" s="67" t="n">
        <v>0.44</v>
      </c>
      <c r="C14" s="68" t="n">
        <f aca="false">(COS(A14*3.14/180))^2</f>
        <v>0.32944730518203</v>
      </c>
    </row>
    <row r="15" customFormat="false" ht="12.75" hidden="false" customHeight="false" outlineLevel="0" collapsed="false">
      <c r="A15" s="66" t="n">
        <v>60</v>
      </c>
      <c r="B15" s="67" t="n">
        <v>0.34</v>
      </c>
      <c r="C15" s="68" t="n">
        <f aca="false">(COS(A15*3.14/180))^2</f>
        <v>0.25045990032219</v>
      </c>
    </row>
    <row r="16" customFormat="false" ht="12.75" hidden="false" customHeight="false" outlineLevel="0" collapsed="false">
      <c r="A16" s="66" t="n">
        <v>65</v>
      </c>
      <c r="B16" s="67" t="n">
        <v>0.24</v>
      </c>
      <c r="C16" s="68" t="n">
        <f aca="false">(COS(A16*3.14/180))^2</f>
        <v>0.179046978912984</v>
      </c>
    </row>
    <row r="17" customFormat="false" ht="12.75" hidden="false" customHeight="false" outlineLevel="0" collapsed="false">
      <c r="A17" s="66" t="n">
        <v>70</v>
      </c>
      <c r="B17" s="67" t="n">
        <v>0.17</v>
      </c>
      <c r="C17" s="68" t="n">
        <f aca="false">(COS(A17*3.14/180))^2</f>
        <v>0.117376192534553</v>
      </c>
    </row>
    <row r="18" customFormat="false" ht="12.75" hidden="false" customHeight="false" outlineLevel="0" collapsed="false">
      <c r="A18" s="66" t="n">
        <v>75</v>
      </c>
      <c r="B18" s="67" t="n">
        <v>0.09</v>
      </c>
      <c r="C18" s="68" t="n">
        <f aca="false">(COS(A18*3.14/180))^2</f>
        <v>0.067319482215271</v>
      </c>
    </row>
    <row r="19" customFormat="false" ht="12.75" hidden="false" customHeight="false" outlineLevel="0" collapsed="false">
      <c r="A19" s="66" t="n">
        <v>80</v>
      </c>
      <c r="B19" s="67" t="n">
        <v>0.04</v>
      </c>
      <c r="C19" s="68" t="n">
        <f aca="false">(COS(A19*3.14/180))^2</f>
        <v>0.0303962579593651</v>
      </c>
    </row>
    <row r="20" customFormat="false" ht="12.75" hidden="false" customHeight="false" outlineLevel="0" collapsed="false">
      <c r="A20" s="66" t="n">
        <v>85</v>
      </c>
      <c r="B20" s="67" t="n">
        <v>0.01</v>
      </c>
      <c r="C20" s="68" t="n">
        <f aca="false">(COS(A20*3.14/180))^2</f>
        <v>0.00772727892110174</v>
      </c>
    </row>
    <row r="21" customFormat="false" ht="12.75" hidden="false" customHeight="false" outlineLevel="0" collapsed="false">
      <c r="A21" s="66" t="n">
        <v>90</v>
      </c>
      <c r="B21" s="67" t="n">
        <v>0</v>
      </c>
      <c r="C21" s="68" t="n">
        <f aca="false">(COS(A21*3.14/180))^2</f>
        <v>6.34136230227258E-007</v>
      </c>
    </row>
    <row r="22" customFormat="false" ht="12.75" hidden="false" customHeight="false" outlineLevel="0" collapsed="false">
      <c r="A22" s="66" t="n">
        <v>95</v>
      </c>
      <c r="B22" s="67" t="n">
        <v>0</v>
      </c>
      <c r="C22" s="68" t="n">
        <f aca="false">(COS(A22*3.14/180))^2</f>
        <v>0.00745085642383453</v>
      </c>
    </row>
    <row r="23" customFormat="false" ht="12.75" hidden="false" customHeight="false" outlineLevel="0" collapsed="false">
      <c r="A23" s="66" t="n">
        <v>100</v>
      </c>
      <c r="B23" s="67" t="n">
        <v>0.02</v>
      </c>
      <c r="C23" s="68" t="n">
        <f aca="false">(COS(A23*3.14/180))^2</f>
        <v>0.0298518034304658</v>
      </c>
    </row>
    <row r="24" customFormat="false" ht="12.75" hidden="false" customHeight="false" outlineLevel="0" collapsed="false">
      <c r="A24" s="66" t="n">
        <v>105</v>
      </c>
      <c r="B24" s="67" t="n">
        <v>0.07</v>
      </c>
      <c r="C24" s="68" t="n">
        <f aca="false">(COS(A24*3.14/180))^2</f>
        <v>0.0665235219037235</v>
      </c>
    </row>
    <row r="25" customFormat="false" ht="12.75" hidden="false" customHeight="false" outlineLevel="0" collapsed="false">
      <c r="A25" s="66" t="n">
        <v>110</v>
      </c>
      <c r="B25" s="67" t="n">
        <v>0.13</v>
      </c>
      <c r="C25" s="68" t="n">
        <f aca="false">(COS(A25*3.14/180))^2</f>
        <v>0.116352886838686</v>
      </c>
    </row>
    <row r="26" customFormat="false" ht="12.75" hidden="false" customHeight="false" outlineLevel="0" collapsed="false">
      <c r="A26" s="66" t="n">
        <v>115</v>
      </c>
      <c r="B26" s="67" t="n">
        <v>0.21</v>
      </c>
      <c r="C26" s="68" t="n">
        <f aca="false">(COS(A26*3.14/180))^2</f>
        <v>0.177827389021233</v>
      </c>
    </row>
    <row r="27" customFormat="false" ht="12.75" hidden="false" customHeight="false" outlineLevel="0" collapsed="false">
      <c r="A27" s="66" t="n">
        <v>120</v>
      </c>
      <c r="B27" s="67" t="n">
        <v>0.29</v>
      </c>
      <c r="C27" s="68" t="n">
        <f aca="false">(COS(A27*3.14/180))^2</f>
        <v>0.249081045388845</v>
      </c>
    </row>
    <row r="28" customFormat="false" ht="12.75" hidden="false" customHeight="false" outlineLevel="0" collapsed="false">
      <c r="A28" s="66" t="n">
        <v>125</v>
      </c>
      <c r="B28" s="67" t="n">
        <v>0.37</v>
      </c>
      <c r="C28" s="68" t="n">
        <f aca="false">(COS(A28*3.14/180))^2</f>
        <v>0.327951038656244</v>
      </c>
    </row>
    <row r="29" customFormat="false" ht="12.75" hidden="false" customHeight="false" outlineLevel="0" collapsed="false">
      <c r="A29" s="66" t="n">
        <v>130</v>
      </c>
      <c r="B29" s="67" t="n">
        <v>0.46</v>
      </c>
      <c r="C29" s="68" t="n">
        <f aca="false">(COS(A29*3.14/180))^2</f>
        <v>0.412043366979531</v>
      </c>
    </row>
    <row r="30" customFormat="false" ht="12.75" hidden="false" customHeight="false" outlineLevel="0" collapsed="false">
      <c r="A30" s="66" t="n">
        <v>135</v>
      </c>
      <c r="B30" s="67" t="n">
        <v>0.55</v>
      </c>
      <c r="C30" s="68" t="n">
        <f aca="false">(COS(A30*3.14/180))^2</f>
        <v>0.498805510943859</v>
      </c>
    </row>
    <row r="31" customFormat="false" ht="12.75" hidden="false" customHeight="false" outlineLevel="0" collapsed="false">
      <c r="A31" s="66" t="n">
        <v>140</v>
      </c>
      <c r="B31" s="67" t="n">
        <v>0.64</v>
      </c>
      <c r="C31" s="68" t="n">
        <f aca="false">(COS(A31*3.14/180))^2</f>
        <v>0.585603912157421</v>
      </c>
    </row>
    <row r="32" customFormat="false" ht="12.75" hidden="false" customHeight="false" outlineLevel="0" collapsed="false">
      <c r="A32" s="66" t="n">
        <v>145</v>
      </c>
      <c r="B32" s="67" t="n">
        <v>0.71</v>
      </c>
      <c r="C32" s="68" t="n">
        <f aca="false">(COS(A32*3.14/180))^2</f>
        <v>0.669803911684107</v>
      </c>
    </row>
    <row r="33" customFormat="false" ht="12.75" hidden="false" customHeight="false" outlineLevel="0" collapsed="false">
      <c r="A33" s="66" t="n">
        <v>150</v>
      </c>
      <c r="B33" s="67" t="n">
        <v>0.76</v>
      </c>
      <c r="C33" s="68" t="n">
        <f aca="false">(COS(A33*3.14/180))^2</f>
        <v>0.748849721881845</v>
      </c>
    </row>
    <row r="34" customFormat="false" ht="12.75" hidden="false" customHeight="false" outlineLevel="0" collapsed="false">
      <c r="A34" s="66" t="n">
        <v>155</v>
      </c>
      <c r="B34" s="67" t="n">
        <v>0.82</v>
      </c>
      <c r="C34" s="68" t="n">
        <f aca="false">(COS(A34*3.14/180))^2</f>
        <v>0.820342004199605</v>
      </c>
    </row>
    <row r="35" customFormat="false" ht="12.75" hidden="false" customHeight="false" outlineLevel="0" collapsed="false">
      <c r="A35" s="66" t="n">
        <v>160</v>
      </c>
      <c r="B35" s="67" t="n">
        <v>0.87</v>
      </c>
      <c r="C35" s="68" t="n">
        <f aca="false">(COS(A35*3.14/180))^2</f>
        <v>0.882110698154269</v>
      </c>
    </row>
    <row r="36" customFormat="false" ht="12.75" hidden="false" customHeight="false" outlineLevel="0" collapsed="false">
      <c r="A36" s="66" t="n">
        <v>165</v>
      </c>
      <c r="B36" s="67" t="n">
        <v>0.89</v>
      </c>
      <c r="C36" s="68" t="n">
        <f aca="false">(COS(A36*3.14/180))^2</f>
        <v>0.932280890853157</v>
      </c>
    </row>
    <row r="37" customFormat="false" ht="12.75" hidden="false" customHeight="false" outlineLevel="0" collapsed="false">
      <c r="A37" s="66" t="n">
        <v>170</v>
      </c>
      <c r="B37" s="67" t="n">
        <v>0.91</v>
      </c>
      <c r="C37" s="68" t="n">
        <f aca="false">(COS(A37*3.14/180))^2</f>
        <v>0.969329727673691</v>
      </c>
    </row>
    <row r="38" customFormat="false" ht="12.75" hidden="false" customHeight="false" outlineLevel="0" collapsed="false">
      <c r="A38" s="66" t="n">
        <v>175</v>
      </c>
      <c r="B38" s="67" t="n">
        <v>0.93</v>
      </c>
      <c r="C38" s="68" t="n">
        <f aca="false">(COS(A38*3.14/180))^2</f>
        <v>0.992132636646378</v>
      </c>
    </row>
    <row r="39" customFormat="false" ht="13.5" hidden="false" customHeight="false" outlineLevel="0" collapsed="false">
      <c r="A39" s="66" t="n">
        <v>180</v>
      </c>
      <c r="B39" s="67" t="n">
        <v>0.93</v>
      </c>
      <c r="C39" s="68" t="n">
        <f aca="false">(COS(A39*3.14/180))^2</f>
        <v>0.999997463456688</v>
      </c>
    </row>
    <row r="40" customFormat="false" ht="13.5" hidden="false" customHeight="false" outlineLevel="0" collapsed="false">
      <c r="A40" s="63" t="s">
        <v>42</v>
      </c>
      <c r="B40" s="63"/>
      <c r="C40" s="65" t="n">
        <f aca="false">CHITEST(B3:B39,C3:C39)</f>
        <v>1</v>
      </c>
    </row>
    <row r="41" customFormat="false" ht="13.5" hidden="false" customHeight="false" outlineLevel="0" collapsed="false">
      <c r="A41" s="69" t="s">
        <v>37</v>
      </c>
      <c r="B41" s="69"/>
      <c r="C41" s="70" t="n">
        <f aca="false">CHIDIST(C40,35)</f>
        <v>1</v>
      </c>
    </row>
    <row r="42" customFormat="false" ht="14.25" hidden="false" customHeight="false" outlineLevel="0" collapsed="false"/>
    <row r="43" customFormat="false" ht="19.5" hidden="false" customHeight="false" outlineLevel="0" collapsed="false">
      <c r="A43" s="71" t="s">
        <v>43</v>
      </c>
      <c r="B43" s="71"/>
      <c r="C43" s="71"/>
      <c r="D43" s="71"/>
      <c r="E43" s="71"/>
      <c r="F43" s="71"/>
      <c r="G43" s="71"/>
    </row>
    <row r="44" customFormat="false" ht="13.5" hidden="false" customHeight="false" outlineLevel="0" collapsed="false">
      <c r="A44" s="72" t="s">
        <v>44</v>
      </c>
      <c r="B44" s="72"/>
      <c r="C44" s="72"/>
      <c r="D44" s="73" t="s">
        <v>45</v>
      </c>
      <c r="E44" s="73"/>
      <c r="F44" s="73"/>
      <c r="G44" s="74" t="s">
        <v>46</v>
      </c>
    </row>
    <row r="45" s="80" customFormat="true" ht="25.5" hidden="false" customHeight="false" outlineLevel="0" collapsed="false">
      <c r="A45" s="75" t="s">
        <v>47</v>
      </c>
      <c r="B45" s="76" t="s">
        <v>48</v>
      </c>
      <c r="C45" s="77" t="s">
        <v>49</v>
      </c>
      <c r="D45" s="78" t="s">
        <v>47</v>
      </c>
      <c r="E45" s="76" t="s">
        <v>50</v>
      </c>
      <c r="F45" s="79" t="s">
        <v>51</v>
      </c>
      <c r="G45" s="74"/>
      <c r="K45" s="60"/>
    </row>
    <row r="46" customFormat="false" ht="12.75" hidden="false" customHeight="false" outlineLevel="0" collapsed="false">
      <c r="A46" s="81" t="n">
        <v>50</v>
      </c>
      <c r="B46" s="82" t="n">
        <v>0.28</v>
      </c>
      <c r="C46" s="83" t="n">
        <f aca="false">AVERAGE(B46:B48)</f>
        <v>0.28</v>
      </c>
      <c r="D46" s="84" t="n">
        <v>50</v>
      </c>
      <c r="E46" s="82" t="n">
        <v>1.74</v>
      </c>
      <c r="F46" s="85" t="n">
        <f aca="false">AVERAGE(E46:E48)</f>
        <v>1.74333333333333</v>
      </c>
      <c r="G46" s="86" t="n">
        <f aca="false">(F46-C46)/(F46+C46)</f>
        <v>0.723228995057661</v>
      </c>
    </row>
    <row r="47" customFormat="false" ht="12.75" hidden="false" customHeight="false" outlineLevel="0" collapsed="false">
      <c r="A47" s="66" t="n">
        <v>50</v>
      </c>
      <c r="B47" s="87" t="n">
        <v>0.26</v>
      </c>
      <c r="C47" s="83"/>
      <c r="D47" s="88" t="n">
        <v>50</v>
      </c>
      <c r="E47" s="87" t="n">
        <v>1.75</v>
      </c>
      <c r="F47" s="85"/>
      <c r="G47" s="86"/>
    </row>
    <row r="48" customFormat="false" ht="12.75" hidden="false" customHeight="false" outlineLevel="0" collapsed="false">
      <c r="A48" s="89" t="n">
        <v>50</v>
      </c>
      <c r="B48" s="90" t="n">
        <v>0.3</v>
      </c>
      <c r="C48" s="83"/>
      <c r="D48" s="91" t="n">
        <v>50</v>
      </c>
      <c r="E48" s="90" t="n">
        <v>1.74</v>
      </c>
      <c r="F48" s="85"/>
      <c r="G48" s="86"/>
    </row>
    <row r="49" customFormat="false" ht="12.75" hidden="false" customHeight="false" outlineLevel="0" collapsed="false">
      <c r="A49" s="66" t="n">
        <v>60</v>
      </c>
      <c r="B49" s="87" t="n">
        <v>0.18</v>
      </c>
      <c r="C49" s="92" t="n">
        <f aca="false">AVERAGE(B49:B51)</f>
        <v>0.186666666666667</v>
      </c>
      <c r="D49" s="88" t="n">
        <v>60</v>
      </c>
      <c r="E49" s="87" t="n">
        <v>1.47</v>
      </c>
      <c r="F49" s="93" t="n">
        <f aca="false">AVERAGE(E49:E51)</f>
        <v>1.46666666666667</v>
      </c>
      <c r="G49" s="94" t="n">
        <f aca="false">(F49-C49)/(F49+C49)</f>
        <v>0.774193548387097</v>
      </c>
    </row>
    <row r="50" customFormat="false" ht="12.75" hidden="false" customHeight="false" outlineLevel="0" collapsed="false">
      <c r="A50" s="66" t="n">
        <v>60</v>
      </c>
      <c r="B50" s="87" t="n">
        <v>0.19</v>
      </c>
      <c r="C50" s="92"/>
      <c r="D50" s="88" t="n">
        <v>60</v>
      </c>
      <c r="E50" s="87" t="n">
        <v>1.46</v>
      </c>
      <c r="F50" s="93"/>
      <c r="G50" s="94"/>
    </row>
    <row r="51" customFormat="false" ht="12.75" hidden="false" customHeight="false" outlineLevel="0" collapsed="false">
      <c r="A51" s="66" t="n">
        <v>60</v>
      </c>
      <c r="B51" s="87" t="n">
        <v>0.19</v>
      </c>
      <c r="C51" s="92"/>
      <c r="D51" s="88" t="n">
        <v>60</v>
      </c>
      <c r="E51" s="87" t="n">
        <v>1.47</v>
      </c>
      <c r="F51" s="93"/>
      <c r="G51" s="94"/>
    </row>
    <row r="52" customFormat="false" ht="12.75" hidden="false" customHeight="false" outlineLevel="0" collapsed="false">
      <c r="A52" s="81" t="n">
        <v>70</v>
      </c>
      <c r="B52" s="82" t="n">
        <v>0.16</v>
      </c>
      <c r="C52" s="95" t="n">
        <f aca="false">AVERAGE(B52:B54)</f>
        <v>0.143333333333333</v>
      </c>
      <c r="D52" s="84" t="n">
        <v>70</v>
      </c>
      <c r="E52" s="82" t="n">
        <v>1.21</v>
      </c>
      <c r="F52" s="96" t="n">
        <f aca="false">AVERAGE(E52:E54)</f>
        <v>1.21666666666667</v>
      </c>
      <c r="G52" s="97" t="n">
        <f aca="false">(F52-C52)/(F52+C52)</f>
        <v>0.78921568627451</v>
      </c>
    </row>
    <row r="53" customFormat="false" ht="12.75" hidden="false" customHeight="false" outlineLevel="0" collapsed="false">
      <c r="A53" s="66" t="n">
        <v>70</v>
      </c>
      <c r="B53" s="87" t="n">
        <v>0.14</v>
      </c>
      <c r="C53" s="95"/>
      <c r="D53" s="88" t="n">
        <v>70</v>
      </c>
      <c r="E53" s="87" t="n">
        <v>1.22</v>
      </c>
      <c r="F53" s="96"/>
      <c r="G53" s="97"/>
    </row>
    <row r="54" customFormat="false" ht="13.5" hidden="false" customHeight="false" outlineLevel="0" collapsed="false">
      <c r="A54" s="98" t="n">
        <v>70</v>
      </c>
      <c r="B54" s="99" t="n">
        <v>0.13</v>
      </c>
      <c r="C54" s="95"/>
      <c r="D54" s="100" t="n">
        <v>70</v>
      </c>
      <c r="E54" s="99" t="n">
        <v>1.22</v>
      </c>
      <c r="F54" s="96"/>
      <c r="G54" s="97"/>
    </row>
    <row r="55" customFormat="false" ht="13.5" hidden="false" customHeight="false" outlineLevel="0" collapsed="false">
      <c r="F55" s="101" t="s">
        <v>52</v>
      </c>
      <c r="G55" s="102" t="n">
        <f aca="false">AVERAGE(G46:G54)</f>
        <v>0.762212743239756</v>
      </c>
    </row>
    <row r="56" customFormat="false" ht="13.5" hidden="false" customHeight="false" outlineLevel="0" collapsed="false">
      <c r="F56" s="103" t="s">
        <v>53</v>
      </c>
      <c r="G56" s="104" t="n">
        <f aca="false">STDEV(G46:G54)</f>
        <v>0.0345863502471837</v>
      </c>
    </row>
    <row r="57" customFormat="false" ht="13.5" hidden="false" customHeight="false" outlineLevel="0" collapsed="false">
      <c r="A57" s="105" t="s">
        <v>54</v>
      </c>
      <c r="B57" s="105"/>
      <c r="C57" s="105"/>
      <c r="D57" s="106" t="s">
        <v>55</v>
      </c>
      <c r="E57" s="106"/>
      <c r="F57" s="106"/>
      <c r="G57" s="107" t="s">
        <v>46</v>
      </c>
    </row>
    <row r="58" customFormat="false" ht="25.5" hidden="false" customHeight="false" outlineLevel="0" collapsed="false">
      <c r="A58" s="108" t="s">
        <v>47</v>
      </c>
      <c r="B58" s="109" t="s">
        <v>48</v>
      </c>
      <c r="C58" s="110" t="s">
        <v>49</v>
      </c>
      <c r="D58" s="111" t="s">
        <v>47</v>
      </c>
      <c r="E58" s="109" t="s">
        <v>50</v>
      </c>
      <c r="F58" s="110" t="s">
        <v>51</v>
      </c>
      <c r="G58" s="107"/>
    </row>
    <row r="59" customFormat="false" ht="12.75" hidden="false" customHeight="false" outlineLevel="0" collapsed="false">
      <c r="A59" s="66" t="n">
        <v>20</v>
      </c>
      <c r="B59" s="87" t="n">
        <v>4.16</v>
      </c>
      <c r="C59" s="112" t="n">
        <f aca="false">AVERAGE(B59:B61)</f>
        <v>4.10666666666667</v>
      </c>
      <c r="D59" s="113" t="n">
        <v>20</v>
      </c>
      <c r="E59" s="87" t="n">
        <v>4</v>
      </c>
      <c r="F59" s="112" t="n">
        <f aca="false">AVERAGE(E59:E61)</f>
        <v>4</v>
      </c>
      <c r="G59" s="86" t="n">
        <f aca="false">ABS((F59-C59)/(F59+C59))</f>
        <v>0.0131578947368421</v>
      </c>
    </row>
    <row r="60" customFormat="false" ht="12.75" hidden="false" customHeight="false" outlineLevel="0" collapsed="false">
      <c r="A60" s="66" t="n">
        <v>20</v>
      </c>
      <c r="B60" s="87" t="n">
        <v>4.09</v>
      </c>
      <c r="C60" s="112"/>
      <c r="D60" s="113" t="n">
        <v>20</v>
      </c>
      <c r="E60" s="87" t="n">
        <v>4</v>
      </c>
      <c r="F60" s="112"/>
      <c r="G60" s="86"/>
    </row>
    <row r="61" customFormat="false" ht="12.75" hidden="false" customHeight="false" outlineLevel="0" collapsed="false">
      <c r="A61" s="89" t="n">
        <v>20</v>
      </c>
      <c r="B61" s="90" t="n">
        <v>4.07</v>
      </c>
      <c r="C61" s="112"/>
      <c r="D61" s="114" t="n">
        <v>20</v>
      </c>
      <c r="E61" s="90" t="n">
        <v>4</v>
      </c>
      <c r="F61" s="112"/>
      <c r="G61" s="86"/>
    </row>
    <row r="62" customFormat="false" ht="12.75" hidden="false" customHeight="false" outlineLevel="0" collapsed="false">
      <c r="A62" s="66" t="n">
        <v>30</v>
      </c>
      <c r="B62" s="87" t="n">
        <v>3</v>
      </c>
      <c r="C62" s="112" t="n">
        <f aca="false">AVERAGE(B62:B64)</f>
        <v>3.03333333333333</v>
      </c>
      <c r="D62" s="113" t="n">
        <v>30</v>
      </c>
      <c r="E62" s="87" t="n">
        <v>2.57</v>
      </c>
      <c r="F62" s="83" t="n">
        <f aca="false">AVERAGE(E62:E64)</f>
        <v>2.57</v>
      </c>
      <c r="G62" s="86" t="n">
        <f aca="false">ABS((F62-C62)/(F62+C62))</f>
        <v>0.0826888756692445</v>
      </c>
    </row>
    <row r="63" customFormat="false" ht="12.75" hidden="false" customHeight="false" outlineLevel="0" collapsed="false">
      <c r="A63" s="66" t="n">
        <v>30</v>
      </c>
      <c r="B63" s="87" t="n">
        <v>3.06</v>
      </c>
      <c r="C63" s="112"/>
      <c r="D63" s="113" t="n">
        <v>30</v>
      </c>
      <c r="E63" s="87" t="n">
        <v>2.57</v>
      </c>
      <c r="F63" s="83"/>
      <c r="G63" s="86"/>
    </row>
    <row r="64" customFormat="false" ht="12.75" hidden="false" customHeight="false" outlineLevel="0" collapsed="false">
      <c r="A64" s="66" t="n">
        <v>30</v>
      </c>
      <c r="B64" s="87" t="n">
        <v>3.04</v>
      </c>
      <c r="C64" s="112"/>
      <c r="D64" s="113" t="n">
        <v>30</v>
      </c>
      <c r="E64" s="87" t="n">
        <v>2.57</v>
      </c>
      <c r="F64" s="83"/>
      <c r="G64" s="86"/>
    </row>
    <row r="65" customFormat="false" ht="12.75" hidden="false" customHeight="false" outlineLevel="0" collapsed="false">
      <c r="A65" s="66" t="n">
        <v>40</v>
      </c>
      <c r="B65" s="87" t="n">
        <v>2.36</v>
      </c>
      <c r="C65" s="83" t="n">
        <f aca="false">AVERAGE(B65:B67)</f>
        <v>2.34</v>
      </c>
      <c r="D65" s="113" t="n">
        <v>40</v>
      </c>
      <c r="E65" s="87" t="n">
        <v>2.11</v>
      </c>
      <c r="F65" s="83" t="n">
        <f aca="false">AVERAGE(E65:E67)</f>
        <v>2.11</v>
      </c>
      <c r="G65" s="86" t="n">
        <f aca="false">ABS((F65-C65)/(F65+C65))</f>
        <v>0.051685393258427</v>
      </c>
    </row>
    <row r="66" customFormat="false" ht="12.75" hidden="false" customHeight="false" outlineLevel="0" collapsed="false">
      <c r="A66" s="66" t="n">
        <v>40</v>
      </c>
      <c r="B66" s="87" t="n">
        <v>2.35</v>
      </c>
      <c r="C66" s="83"/>
      <c r="D66" s="113" t="n">
        <v>40</v>
      </c>
      <c r="E66" s="87" t="n">
        <v>2.11</v>
      </c>
      <c r="F66" s="83"/>
      <c r="G66" s="86"/>
    </row>
    <row r="67" customFormat="false" ht="12.75" hidden="false" customHeight="false" outlineLevel="0" collapsed="false">
      <c r="A67" s="89" t="n">
        <v>40</v>
      </c>
      <c r="B67" s="90" t="n">
        <v>2.31</v>
      </c>
      <c r="C67" s="83"/>
      <c r="D67" s="114" t="n">
        <v>40</v>
      </c>
      <c r="E67" s="90" t="n">
        <v>2.11</v>
      </c>
      <c r="F67" s="83"/>
      <c r="G67" s="86"/>
    </row>
    <row r="68" customFormat="false" ht="12.75" hidden="false" customHeight="false" outlineLevel="0" collapsed="false">
      <c r="A68" s="66" t="n">
        <v>50</v>
      </c>
      <c r="B68" s="87" t="n">
        <v>1.86</v>
      </c>
      <c r="C68" s="112" t="n">
        <f aca="false">AVERAGE(B68:B70)</f>
        <v>1.86666666666667</v>
      </c>
      <c r="D68" s="113" t="n">
        <v>50</v>
      </c>
      <c r="E68" s="87" t="n">
        <v>1.75</v>
      </c>
      <c r="F68" s="83" t="n">
        <f aca="false">AVERAGE(E68:E70)</f>
        <v>1.75</v>
      </c>
      <c r="G68" s="86" t="n">
        <f aca="false">ABS((F68-C68)/(F68+C68))</f>
        <v>0.032258064516129</v>
      </c>
    </row>
    <row r="69" customFormat="false" ht="12.75" hidden="false" customHeight="false" outlineLevel="0" collapsed="false">
      <c r="A69" s="66" t="n">
        <v>50</v>
      </c>
      <c r="B69" s="87" t="n">
        <v>1.85</v>
      </c>
      <c r="C69" s="112"/>
      <c r="D69" s="113" t="n">
        <v>50</v>
      </c>
      <c r="E69" s="87" t="n">
        <v>1.75</v>
      </c>
      <c r="F69" s="83"/>
      <c r="G69" s="86"/>
    </row>
    <row r="70" customFormat="false" ht="12.75" hidden="false" customHeight="false" outlineLevel="0" collapsed="false">
      <c r="A70" s="66" t="n">
        <v>50</v>
      </c>
      <c r="B70" s="87" t="n">
        <v>1.89</v>
      </c>
      <c r="C70" s="112"/>
      <c r="D70" s="113" t="n">
        <v>50</v>
      </c>
      <c r="E70" s="87" t="n">
        <v>1.75</v>
      </c>
      <c r="F70" s="83"/>
      <c r="G70" s="86"/>
    </row>
    <row r="71" customFormat="false" ht="12.75" hidden="false" customHeight="false" outlineLevel="0" collapsed="false">
      <c r="A71" s="66" t="n">
        <v>60</v>
      </c>
      <c r="B71" s="87" t="n">
        <v>1.44</v>
      </c>
      <c r="C71" s="83" t="n">
        <f aca="false">AVERAGE(B71:B73)</f>
        <v>1.43666666666667</v>
      </c>
      <c r="D71" s="113" t="n">
        <v>60</v>
      </c>
      <c r="E71" s="87" t="n">
        <v>1.45</v>
      </c>
      <c r="F71" s="83" t="n">
        <f aca="false">AVERAGE(E71:E73)</f>
        <v>1.45</v>
      </c>
      <c r="G71" s="86" t="n">
        <f aca="false">ABS((F71-C71)/(F71+C71))</f>
        <v>0.00461893764434183</v>
      </c>
    </row>
    <row r="72" customFormat="false" ht="12.75" hidden="false" customHeight="false" outlineLevel="0" collapsed="false">
      <c r="A72" s="66" t="n">
        <v>60</v>
      </c>
      <c r="B72" s="87" t="n">
        <v>1.43</v>
      </c>
      <c r="C72" s="83"/>
      <c r="D72" s="113" t="n">
        <v>60</v>
      </c>
      <c r="E72" s="87" t="n">
        <v>1.45</v>
      </c>
      <c r="F72" s="83"/>
      <c r="G72" s="86"/>
    </row>
    <row r="73" customFormat="false" ht="12.75" hidden="false" customHeight="false" outlineLevel="0" collapsed="false">
      <c r="A73" s="89" t="n">
        <v>60</v>
      </c>
      <c r="B73" s="90" t="n">
        <v>1.44</v>
      </c>
      <c r="C73" s="83"/>
      <c r="D73" s="114" t="n">
        <v>60</v>
      </c>
      <c r="E73" s="90" t="n">
        <v>1.45</v>
      </c>
      <c r="F73" s="83"/>
      <c r="G73" s="86"/>
    </row>
    <row r="74" customFormat="false" ht="12.75" hidden="false" customHeight="false" outlineLevel="0" collapsed="false">
      <c r="A74" s="66" t="n">
        <v>70</v>
      </c>
      <c r="B74" s="87" t="n">
        <v>1.16</v>
      </c>
      <c r="C74" s="115" t="n">
        <f aca="false">AVERAGE(B74:B76)</f>
        <v>1.16</v>
      </c>
      <c r="D74" s="113" t="n">
        <v>70</v>
      </c>
      <c r="E74" s="87" t="n">
        <v>1.2</v>
      </c>
      <c r="F74" s="95" t="n">
        <f aca="false">AVERAGE(E74:E76)</f>
        <v>1.19666666666667</v>
      </c>
      <c r="G74" s="86" t="n">
        <f aca="false">ABS((F74-C74)/(F74+C74))</f>
        <v>0.0155586987270155</v>
      </c>
    </row>
    <row r="75" customFormat="false" ht="12.75" hidden="false" customHeight="false" outlineLevel="0" collapsed="false">
      <c r="A75" s="66" t="n">
        <v>70</v>
      </c>
      <c r="B75" s="87" t="n">
        <v>1.16</v>
      </c>
      <c r="C75" s="115"/>
      <c r="D75" s="113" t="n">
        <v>70</v>
      </c>
      <c r="E75" s="87" t="n">
        <v>1.19</v>
      </c>
      <c r="F75" s="95"/>
      <c r="G75" s="86"/>
    </row>
    <row r="76" customFormat="false" ht="13.5" hidden="false" customHeight="false" outlineLevel="0" collapsed="false">
      <c r="A76" s="98" t="n">
        <v>70</v>
      </c>
      <c r="B76" s="99" t="n">
        <v>1.16</v>
      </c>
      <c r="C76" s="115"/>
      <c r="D76" s="116" t="n">
        <v>70</v>
      </c>
      <c r="E76" s="99" t="n">
        <v>1.2</v>
      </c>
      <c r="F76" s="95"/>
      <c r="G76" s="86"/>
    </row>
    <row r="77" customFormat="false" ht="13.5" hidden="false" customHeight="false" outlineLevel="0" collapsed="false">
      <c r="F77" s="101" t="s">
        <v>52</v>
      </c>
      <c r="G77" s="102" t="n">
        <f aca="false">AVERAGE(G68:G76)</f>
        <v>0.0174785669624955</v>
      </c>
    </row>
    <row r="78" customFormat="false" ht="13.5" hidden="false" customHeight="false" outlineLevel="0" collapsed="false">
      <c r="F78" s="117" t="s">
        <v>53</v>
      </c>
      <c r="G78" s="118" t="n">
        <f aca="false">STDEV(G68:G76)</f>
        <v>0.0139192224671456</v>
      </c>
    </row>
    <row r="79" customFormat="false" ht="13.5" hidden="false" customHeight="false" outlineLevel="0" collapsed="false"/>
  </sheetData>
  <mergeCells count="37">
    <mergeCell ref="A1:C1"/>
    <mergeCell ref="A40:B40"/>
    <mergeCell ref="A41:B41"/>
    <mergeCell ref="A43:G43"/>
    <mergeCell ref="A44:C44"/>
    <mergeCell ref="D44:F44"/>
    <mergeCell ref="G44:G45"/>
    <mergeCell ref="C46:C48"/>
    <mergeCell ref="F46:F48"/>
    <mergeCell ref="G46:G48"/>
    <mergeCell ref="C49:C51"/>
    <mergeCell ref="F49:F51"/>
    <mergeCell ref="G49:G51"/>
    <mergeCell ref="C52:C54"/>
    <mergeCell ref="F52:F54"/>
    <mergeCell ref="G52:G54"/>
    <mergeCell ref="A57:C57"/>
    <mergeCell ref="D57:F57"/>
    <mergeCell ref="G57:G58"/>
    <mergeCell ref="C59:C61"/>
    <mergeCell ref="F59:F61"/>
    <mergeCell ref="G59:G61"/>
    <mergeCell ref="C62:C64"/>
    <mergeCell ref="F62:F64"/>
    <mergeCell ref="G62:G64"/>
    <mergeCell ref="C65:C67"/>
    <mergeCell ref="F65:F67"/>
    <mergeCell ref="G65:G67"/>
    <mergeCell ref="C68:C70"/>
    <mergeCell ref="F68:F70"/>
    <mergeCell ref="G68:G70"/>
    <mergeCell ref="C71:C73"/>
    <mergeCell ref="F71:F73"/>
    <mergeCell ref="G71:G73"/>
    <mergeCell ref="C74:C76"/>
    <mergeCell ref="F74:F76"/>
    <mergeCell ref="G74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28"/>
    <col collapsed="false" customWidth="true" hidden="false" outlineLevel="0" max="3" min="3" style="44" width="12.56"/>
    <col collapsed="false" customWidth="true" hidden="false" outlineLevel="0" max="4" min="4" style="44" width="11.99"/>
    <col collapsed="false" customWidth="true" hidden="false" outlineLevel="0" max="5" min="5" style="44" width="10.56"/>
    <col collapsed="false" customWidth="true" hidden="false" outlineLevel="0" max="6" min="6" style="44" width="12.14"/>
    <col collapsed="false" customWidth="true" hidden="false" outlineLevel="0" max="7" min="7" style="44" width="12.7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4" t="s">
        <v>56</v>
      </c>
    </row>
    <row r="2" customFormat="false" ht="12.75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61</v>
      </c>
      <c r="F2" s="44" t="s">
        <v>62</v>
      </c>
    </row>
    <row r="3" customFormat="false" ht="12.75" hidden="false" customHeight="false" outlineLevel="0" collapsed="false">
      <c r="A3" s="44" t="n">
        <v>0</v>
      </c>
      <c r="B3" s="44" t="n">
        <v>50</v>
      </c>
      <c r="C3" s="44" t="n">
        <v>1.748</v>
      </c>
      <c r="D3" s="44" t="n">
        <v>4.3</v>
      </c>
      <c r="E3" s="44" t="n">
        <v>5.15</v>
      </c>
      <c r="F3" s="44" t="n">
        <v>5.15</v>
      </c>
    </row>
    <row r="4" customFormat="false" ht="12.75" hidden="false" customHeight="false" outlineLevel="0" collapsed="false">
      <c r="A4" s="44" t="n">
        <v>90</v>
      </c>
      <c r="C4" s="44" t="n">
        <v>0</v>
      </c>
      <c r="D4" s="44" t="n">
        <v>0.03</v>
      </c>
      <c r="E4" s="44" t="n">
        <v>0.01</v>
      </c>
      <c r="F4" s="44" t="n">
        <v>0.02</v>
      </c>
    </row>
    <row r="5" customFormat="false" ht="12.75" hidden="false" customHeight="false" outlineLevel="0" collapsed="false">
      <c r="A5" s="44" t="n">
        <v>0</v>
      </c>
      <c r="B5" s="44" t="n">
        <v>60</v>
      </c>
      <c r="C5" s="44" t="n">
        <v>1.49</v>
      </c>
      <c r="D5" s="44" t="n">
        <v>3.7</v>
      </c>
      <c r="E5" s="44" t="n">
        <v>5.15</v>
      </c>
      <c r="F5" s="44" t="n">
        <v>5.15</v>
      </c>
    </row>
    <row r="6" customFormat="false" ht="12.75" hidden="false" customHeight="false" outlineLevel="0" collapsed="false">
      <c r="A6" s="44" t="n">
        <v>90</v>
      </c>
      <c r="C6" s="44" t="n">
        <v>0</v>
      </c>
      <c r="D6" s="44" t="n">
        <v>0</v>
      </c>
      <c r="E6" s="44" t="n">
        <v>0.01</v>
      </c>
      <c r="F6" s="44" t="n">
        <v>0.02</v>
      </c>
    </row>
    <row r="7" customFormat="false" ht="12.75" hidden="false" customHeight="false" outlineLevel="0" collapsed="false">
      <c r="A7" s="44" t="n">
        <v>0</v>
      </c>
      <c r="B7" s="44" t="n">
        <v>70</v>
      </c>
      <c r="C7" s="44" t="n">
        <v>1.42</v>
      </c>
      <c r="D7" s="44" t="n">
        <v>3.11</v>
      </c>
      <c r="E7" s="44" t="n">
        <v>5.15</v>
      </c>
      <c r="F7" s="44" t="n">
        <v>5.15</v>
      </c>
    </row>
    <row r="8" customFormat="false" ht="12.75" hidden="false" customHeight="false" outlineLevel="0" collapsed="false">
      <c r="A8" s="44" t="n">
        <v>90</v>
      </c>
      <c r="C8" s="44" t="n">
        <v>0</v>
      </c>
      <c r="D8" s="44" t="n">
        <v>0</v>
      </c>
      <c r="E8" s="44" t="n">
        <v>0</v>
      </c>
      <c r="F8" s="44" t="n">
        <v>0.01</v>
      </c>
    </row>
    <row r="11" customFormat="false" ht="12.75" hidden="false" customHeight="false" outlineLevel="0" collapsed="false">
      <c r="A11" s="119" t="s">
        <v>63</v>
      </c>
      <c r="B11" s="119"/>
      <c r="C11" s="119"/>
      <c r="D11" s="119"/>
    </row>
    <row r="12" customFormat="false" ht="12.75" hidden="false" customHeight="false" outlineLevel="0" collapsed="false">
      <c r="A12" s="44" t="s">
        <v>64</v>
      </c>
      <c r="B12" s="44" t="s">
        <v>47</v>
      </c>
      <c r="C12" s="44" t="s">
        <v>33</v>
      </c>
      <c r="D12" s="44" t="s">
        <v>65</v>
      </c>
    </row>
    <row r="13" customFormat="false" ht="12.75" hidden="false" customHeight="false" outlineLevel="0" collapsed="false">
      <c r="A13" s="44" t="s">
        <v>66</v>
      </c>
      <c r="B13" s="44" t="n">
        <v>50</v>
      </c>
      <c r="C13" s="59" t="n">
        <v>1.74</v>
      </c>
      <c r="D13" s="59" t="n">
        <f aca="false">AVERAGE(C13,C15,C17)</f>
        <v>1.74333333333333</v>
      </c>
    </row>
    <row r="14" customFormat="false" ht="12.75" hidden="false" customHeight="false" outlineLevel="0" collapsed="false">
      <c r="A14" s="44" t="s">
        <v>67</v>
      </c>
      <c r="B14" s="44" t="n">
        <v>50</v>
      </c>
      <c r="C14" s="59" t="n">
        <v>0.28</v>
      </c>
      <c r="D14" s="44" t="s">
        <v>68</v>
      </c>
    </row>
    <row r="15" customFormat="false" ht="12.75" hidden="false" customHeight="false" outlineLevel="0" collapsed="false">
      <c r="A15" s="44" t="s">
        <v>66</v>
      </c>
      <c r="B15" s="44" t="n">
        <v>50</v>
      </c>
      <c r="C15" s="59" t="n">
        <v>1.75</v>
      </c>
      <c r="D15" s="59" t="n">
        <f aca="false">AVERAGE(C14,C16,C18)</f>
        <v>0.28</v>
      </c>
    </row>
    <row r="16" customFormat="false" ht="12.75" hidden="false" customHeight="false" outlineLevel="0" collapsed="false">
      <c r="A16" s="44" t="s">
        <v>67</v>
      </c>
      <c r="B16" s="44" t="n">
        <v>50</v>
      </c>
      <c r="C16" s="59" t="n">
        <v>0.26</v>
      </c>
    </row>
    <row r="17" customFormat="false" ht="12.75" hidden="false" customHeight="false" outlineLevel="0" collapsed="false">
      <c r="A17" s="44" t="s">
        <v>66</v>
      </c>
      <c r="B17" s="44" t="n">
        <v>50</v>
      </c>
      <c r="C17" s="59" t="n">
        <v>1.74</v>
      </c>
      <c r="D17" s="44" t="s">
        <v>46</v>
      </c>
    </row>
    <row r="18" customFormat="false" ht="12.75" hidden="false" customHeight="false" outlineLevel="0" collapsed="false">
      <c r="A18" s="44" t="s">
        <v>67</v>
      </c>
      <c r="B18" s="44" t="n">
        <v>50</v>
      </c>
      <c r="C18" s="59" t="n">
        <v>0.3</v>
      </c>
      <c r="D18" s="59" t="n">
        <f aca="false">(D13-D15)/(D13+D15)</f>
        <v>0.723228995057661</v>
      </c>
    </row>
    <row r="19" customFormat="false" ht="12.75" hidden="false" customHeight="false" outlineLevel="0" collapsed="false">
      <c r="C19" s="59"/>
      <c r="D19" s="59"/>
    </row>
    <row r="20" customFormat="false" ht="12.75" hidden="false" customHeight="false" outlineLevel="0" collapsed="false">
      <c r="C20" s="59"/>
      <c r="D20" s="44" t="s">
        <v>65</v>
      </c>
    </row>
    <row r="21" customFormat="false" ht="12.75" hidden="false" customHeight="false" outlineLevel="0" collapsed="false">
      <c r="A21" s="44" t="s">
        <v>66</v>
      </c>
      <c r="B21" s="44" t="n">
        <v>60</v>
      </c>
      <c r="C21" s="59" t="n">
        <v>1.47</v>
      </c>
      <c r="D21" s="59" t="n">
        <f aca="false">AVERAGE(C21,C23,C25)</f>
        <v>1.46666666666667</v>
      </c>
    </row>
    <row r="22" customFormat="false" ht="12.75" hidden="false" customHeight="false" outlineLevel="0" collapsed="false">
      <c r="A22" s="44" t="s">
        <v>67</v>
      </c>
      <c r="B22" s="44" t="n">
        <v>60</v>
      </c>
      <c r="C22" s="59" t="n">
        <v>0.18</v>
      </c>
      <c r="D22" s="44" t="s">
        <v>68</v>
      </c>
    </row>
    <row r="23" customFormat="false" ht="12.75" hidden="false" customHeight="false" outlineLevel="0" collapsed="false">
      <c r="A23" s="44" t="s">
        <v>66</v>
      </c>
      <c r="B23" s="44" t="n">
        <v>60</v>
      </c>
      <c r="C23" s="59" t="n">
        <v>1.46</v>
      </c>
      <c r="D23" s="59" t="n">
        <f aca="false">AVERAGE(C22,C24,C26)</f>
        <v>0.186666666666667</v>
      </c>
    </row>
    <row r="24" customFormat="false" ht="12.75" hidden="false" customHeight="false" outlineLevel="0" collapsed="false">
      <c r="A24" s="44" t="s">
        <v>67</v>
      </c>
      <c r="B24" s="44" t="n">
        <v>60</v>
      </c>
      <c r="C24" s="59" t="n">
        <v>0.19</v>
      </c>
    </row>
    <row r="25" customFormat="false" ht="12.75" hidden="false" customHeight="false" outlineLevel="0" collapsed="false">
      <c r="A25" s="44" t="s">
        <v>66</v>
      </c>
      <c r="B25" s="44" t="n">
        <v>60</v>
      </c>
      <c r="C25" s="59" t="n">
        <v>1.47</v>
      </c>
      <c r="D25" s="44" t="s">
        <v>46</v>
      </c>
    </row>
    <row r="26" customFormat="false" ht="12.75" hidden="false" customHeight="false" outlineLevel="0" collapsed="false">
      <c r="A26" s="44" t="s">
        <v>67</v>
      </c>
      <c r="B26" s="44" t="n">
        <v>60</v>
      </c>
      <c r="C26" s="59" t="n">
        <v>0.19</v>
      </c>
      <c r="D26" s="59" t="n">
        <f aca="false">(D21-D23)/(D21+D23)</f>
        <v>0.774193548387097</v>
      </c>
    </row>
    <row r="27" customFormat="false" ht="12.75" hidden="false" customHeight="false" outlineLevel="0" collapsed="false">
      <c r="C27" s="59"/>
      <c r="D27" s="59"/>
    </row>
    <row r="28" customFormat="false" ht="12.75" hidden="false" customHeight="false" outlineLevel="0" collapsed="false">
      <c r="C28" s="59"/>
      <c r="D28" s="44" t="s">
        <v>65</v>
      </c>
    </row>
    <row r="29" customFormat="false" ht="12.75" hidden="false" customHeight="false" outlineLevel="0" collapsed="false">
      <c r="A29" s="44" t="s">
        <v>66</v>
      </c>
      <c r="B29" s="44" t="n">
        <v>70</v>
      </c>
      <c r="C29" s="59" t="n">
        <v>1.21</v>
      </c>
      <c r="D29" s="59" t="n">
        <f aca="false">AVERAGE(C29,C31,C33)</f>
        <v>1.21666666666667</v>
      </c>
    </row>
    <row r="30" customFormat="false" ht="12.75" hidden="false" customHeight="false" outlineLevel="0" collapsed="false">
      <c r="A30" s="44" t="s">
        <v>67</v>
      </c>
      <c r="B30" s="44" t="n">
        <v>70</v>
      </c>
      <c r="C30" s="59" t="n">
        <v>0.16</v>
      </c>
      <c r="D30" s="44" t="s">
        <v>68</v>
      </c>
    </row>
    <row r="31" customFormat="false" ht="12.75" hidden="false" customHeight="false" outlineLevel="0" collapsed="false">
      <c r="A31" s="44" t="s">
        <v>66</v>
      </c>
      <c r="B31" s="44" t="n">
        <v>70</v>
      </c>
      <c r="C31" s="59" t="n">
        <v>1.22</v>
      </c>
      <c r="D31" s="59" t="n">
        <f aca="false">AVERAGE(C30,C32,C34)</f>
        <v>0.143333333333333</v>
      </c>
    </row>
    <row r="32" customFormat="false" ht="12.75" hidden="false" customHeight="false" outlineLevel="0" collapsed="false">
      <c r="A32" s="44" t="s">
        <v>67</v>
      </c>
      <c r="B32" s="44" t="n">
        <v>70</v>
      </c>
      <c r="C32" s="59" t="n">
        <v>0.14</v>
      </c>
    </row>
    <row r="33" customFormat="false" ht="12.75" hidden="false" customHeight="false" outlineLevel="0" collapsed="false">
      <c r="A33" s="44" t="s">
        <v>66</v>
      </c>
      <c r="B33" s="44" t="n">
        <v>70</v>
      </c>
      <c r="C33" s="59" t="n">
        <v>1.22</v>
      </c>
      <c r="D33" s="44" t="s">
        <v>46</v>
      </c>
    </row>
    <row r="34" customFormat="false" ht="12.75" hidden="false" customHeight="false" outlineLevel="0" collapsed="false">
      <c r="A34" s="44" t="s">
        <v>67</v>
      </c>
      <c r="B34" s="44" t="n">
        <v>70</v>
      </c>
      <c r="C34" s="59" t="n">
        <v>0.13</v>
      </c>
      <c r="D34" s="59" t="n">
        <f aca="false">(D29-D31)/(D29+D31)</f>
        <v>0.78921568627451</v>
      </c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64</v>
      </c>
      <c r="B2" s="0" t="s">
        <v>70</v>
      </c>
      <c r="C2" s="0" t="s">
        <v>71</v>
      </c>
    </row>
    <row r="3" customFormat="false" ht="12.75" hidden="false" customHeight="false" outlineLevel="0" collapsed="false">
      <c r="A3" s="0" t="s">
        <v>66</v>
      </c>
      <c r="B3" s="0" t="n">
        <v>20</v>
      </c>
      <c r="C3" s="1" t="n">
        <v>4</v>
      </c>
    </row>
    <row r="4" customFormat="false" ht="12.75" hidden="false" customHeight="false" outlineLevel="0" collapsed="false">
      <c r="A4" s="0" t="s">
        <v>67</v>
      </c>
      <c r="B4" s="0" t="n">
        <v>20</v>
      </c>
      <c r="C4" s="1" t="n">
        <v>4.16</v>
      </c>
    </row>
    <row r="5" customFormat="false" ht="12.75" hidden="false" customHeight="false" outlineLevel="0" collapsed="false">
      <c r="A5" s="0" t="s">
        <v>66</v>
      </c>
      <c r="B5" s="0" t="n">
        <v>20</v>
      </c>
      <c r="C5" s="1" t="n">
        <v>4</v>
      </c>
    </row>
    <row r="6" customFormat="false" ht="12.75" hidden="false" customHeight="false" outlineLevel="0" collapsed="false">
      <c r="A6" s="0" t="s">
        <v>67</v>
      </c>
      <c r="B6" s="0" t="n">
        <v>20</v>
      </c>
      <c r="C6" s="1" t="n">
        <v>4.09</v>
      </c>
    </row>
    <row r="7" customFormat="false" ht="12.75" hidden="false" customHeight="false" outlineLevel="0" collapsed="false">
      <c r="A7" s="0" t="s">
        <v>66</v>
      </c>
      <c r="B7" s="0" t="n">
        <v>20</v>
      </c>
      <c r="C7" s="1" t="n">
        <v>4</v>
      </c>
    </row>
    <row r="8" customFormat="false" ht="12.75" hidden="false" customHeight="false" outlineLevel="0" collapsed="false">
      <c r="A8" s="0" t="s">
        <v>67</v>
      </c>
      <c r="B8" s="0" t="n">
        <v>20</v>
      </c>
      <c r="C8" s="1" t="n">
        <v>4.07</v>
      </c>
    </row>
    <row r="9" customFormat="false" ht="12.75" hidden="false" customHeight="false" outlineLevel="0" collapsed="false">
      <c r="A9" s="0" t="s">
        <v>66</v>
      </c>
      <c r="B9" s="0" t="n">
        <v>30</v>
      </c>
      <c r="C9" s="1" t="n">
        <v>2.57</v>
      </c>
    </row>
    <row r="10" customFormat="false" ht="12.75" hidden="false" customHeight="false" outlineLevel="0" collapsed="false">
      <c r="A10" s="0" t="s">
        <v>67</v>
      </c>
      <c r="B10" s="0" t="n">
        <v>30</v>
      </c>
      <c r="C10" s="1" t="n">
        <v>3</v>
      </c>
    </row>
    <row r="11" customFormat="false" ht="12.75" hidden="false" customHeight="false" outlineLevel="0" collapsed="false">
      <c r="A11" s="0" t="s">
        <v>66</v>
      </c>
      <c r="B11" s="0" t="n">
        <v>30</v>
      </c>
      <c r="C11" s="1" t="n">
        <v>2.57</v>
      </c>
    </row>
    <row r="12" customFormat="false" ht="12.75" hidden="false" customHeight="false" outlineLevel="0" collapsed="false">
      <c r="A12" s="0" t="s">
        <v>67</v>
      </c>
      <c r="B12" s="0" t="n">
        <v>30</v>
      </c>
      <c r="C12" s="1" t="n">
        <v>3.06</v>
      </c>
    </row>
    <row r="13" customFormat="false" ht="12.75" hidden="false" customHeight="false" outlineLevel="0" collapsed="false">
      <c r="A13" s="0" t="s">
        <v>66</v>
      </c>
      <c r="B13" s="0" t="n">
        <v>30</v>
      </c>
      <c r="C13" s="1" t="n">
        <v>2.57</v>
      </c>
    </row>
    <row r="14" customFormat="false" ht="12.75" hidden="false" customHeight="false" outlineLevel="0" collapsed="false">
      <c r="A14" s="0" t="s">
        <v>67</v>
      </c>
      <c r="B14" s="0" t="n">
        <v>30</v>
      </c>
      <c r="C14" s="1" t="n">
        <v>3.04</v>
      </c>
    </row>
    <row r="15" customFormat="false" ht="12.75" hidden="false" customHeight="false" outlineLevel="0" collapsed="false">
      <c r="A15" s="0" t="s">
        <v>66</v>
      </c>
      <c r="B15" s="0" t="n">
        <v>40</v>
      </c>
      <c r="C15" s="1" t="n">
        <v>2.11</v>
      </c>
    </row>
    <row r="16" customFormat="false" ht="12.75" hidden="false" customHeight="false" outlineLevel="0" collapsed="false">
      <c r="A16" s="0" t="s">
        <v>67</v>
      </c>
      <c r="B16" s="0" t="n">
        <v>40</v>
      </c>
      <c r="C16" s="1" t="n">
        <v>2.36</v>
      </c>
    </row>
    <row r="17" customFormat="false" ht="12.75" hidden="false" customHeight="false" outlineLevel="0" collapsed="false">
      <c r="A17" s="0" t="s">
        <v>66</v>
      </c>
      <c r="B17" s="0" t="n">
        <v>40</v>
      </c>
      <c r="C17" s="1" t="n">
        <v>2.11</v>
      </c>
    </row>
    <row r="18" customFormat="false" ht="12.75" hidden="false" customHeight="false" outlineLevel="0" collapsed="false">
      <c r="A18" s="0" t="s">
        <v>67</v>
      </c>
      <c r="B18" s="0" t="n">
        <v>40</v>
      </c>
      <c r="C18" s="1" t="n">
        <v>2.35</v>
      </c>
    </row>
    <row r="19" customFormat="false" ht="12.75" hidden="false" customHeight="false" outlineLevel="0" collapsed="false">
      <c r="A19" s="0" t="s">
        <v>66</v>
      </c>
      <c r="B19" s="0" t="n">
        <v>40</v>
      </c>
      <c r="C19" s="1" t="n">
        <v>2.11</v>
      </c>
    </row>
    <row r="20" customFormat="false" ht="12.75" hidden="false" customHeight="false" outlineLevel="0" collapsed="false">
      <c r="A20" s="0" t="s">
        <v>67</v>
      </c>
      <c r="B20" s="0" t="n">
        <v>40</v>
      </c>
      <c r="C20" s="1" t="n">
        <v>2.31</v>
      </c>
    </row>
    <row r="21" customFormat="false" ht="12.75" hidden="false" customHeight="false" outlineLevel="0" collapsed="false">
      <c r="A21" s="0" t="s">
        <v>66</v>
      </c>
      <c r="B21" s="0" t="n">
        <v>50</v>
      </c>
      <c r="C21" s="1" t="n">
        <v>1.75</v>
      </c>
    </row>
    <row r="22" customFormat="false" ht="12.75" hidden="false" customHeight="false" outlineLevel="0" collapsed="false">
      <c r="A22" s="0" t="s">
        <v>67</v>
      </c>
      <c r="B22" s="0" t="n">
        <v>50</v>
      </c>
      <c r="C22" s="1" t="n">
        <v>1.86</v>
      </c>
    </row>
    <row r="23" customFormat="false" ht="12.75" hidden="false" customHeight="false" outlineLevel="0" collapsed="false">
      <c r="A23" s="0" t="s">
        <v>66</v>
      </c>
      <c r="B23" s="0" t="n">
        <v>50</v>
      </c>
      <c r="C23" s="1" t="n">
        <v>1.75</v>
      </c>
    </row>
    <row r="24" customFormat="false" ht="12.75" hidden="false" customHeight="false" outlineLevel="0" collapsed="false">
      <c r="A24" s="0" t="s">
        <v>67</v>
      </c>
      <c r="B24" s="0" t="n">
        <v>50</v>
      </c>
      <c r="C24" s="1" t="n">
        <v>1.85</v>
      </c>
    </row>
    <row r="25" customFormat="false" ht="12.75" hidden="false" customHeight="false" outlineLevel="0" collapsed="false">
      <c r="A25" s="0" t="s">
        <v>66</v>
      </c>
      <c r="B25" s="0" t="n">
        <v>50</v>
      </c>
      <c r="C25" s="1" t="n">
        <v>1.75</v>
      </c>
    </row>
    <row r="26" customFormat="false" ht="12.75" hidden="false" customHeight="false" outlineLevel="0" collapsed="false">
      <c r="A26" s="0" t="s">
        <v>67</v>
      </c>
      <c r="B26" s="0" t="n">
        <v>50</v>
      </c>
      <c r="C26" s="1" t="n">
        <v>1.89</v>
      </c>
    </row>
    <row r="27" customFormat="false" ht="12.75" hidden="false" customHeight="false" outlineLevel="0" collapsed="false">
      <c r="A27" s="0" t="s">
        <v>66</v>
      </c>
      <c r="B27" s="0" t="n">
        <v>60</v>
      </c>
      <c r="C27" s="1" t="n">
        <v>1.45</v>
      </c>
    </row>
    <row r="28" customFormat="false" ht="12.75" hidden="false" customHeight="false" outlineLevel="0" collapsed="false">
      <c r="A28" s="0" t="s">
        <v>67</v>
      </c>
      <c r="B28" s="0" t="n">
        <v>60</v>
      </c>
      <c r="C28" s="1" t="n">
        <v>1.44</v>
      </c>
    </row>
    <row r="29" customFormat="false" ht="12.75" hidden="false" customHeight="false" outlineLevel="0" collapsed="false">
      <c r="A29" s="0" t="s">
        <v>66</v>
      </c>
      <c r="B29" s="0" t="n">
        <v>60</v>
      </c>
      <c r="C29" s="1" t="n">
        <v>1.45</v>
      </c>
    </row>
    <row r="30" customFormat="false" ht="12.75" hidden="false" customHeight="false" outlineLevel="0" collapsed="false">
      <c r="A30" s="0" t="s">
        <v>67</v>
      </c>
      <c r="B30" s="0" t="n">
        <v>60</v>
      </c>
      <c r="C30" s="1" t="n">
        <v>1.43</v>
      </c>
    </row>
    <row r="31" customFormat="false" ht="12.75" hidden="false" customHeight="false" outlineLevel="0" collapsed="false">
      <c r="A31" s="0" t="s">
        <v>66</v>
      </c>
      <c r="B31" s="0" t="n">
        <v>60</v>
      </c>
      <c r="C31" s="1" t="n">
        <v>1.45</v>
      </c>
    </row>
    <row r="32" customFormat="false" ht="12.75" hidden="false" customHeight="false" outlineLevel="0" collapsed="false">
      <c r="A32" s="0" t="s">
        <v>67</v>
      </c>
      <c r="B32" s="0" t="n">
        <v>60</v>
      </c>
      <c r="C32" s="1" t="n">
        <v>1.44</v>
      </c>
    </row>
    <row r="33" customFormat="false" ht="12.75" hidden="false" customHeight="false" outlineLevel="0" collapsed="false">
      <c r="A33" s="0" t="s">
        <v>66</v>
      </c>
      <c r="B33" s="0" t="n">
        <v>70</v>
      </c>
      <c r="C33" s="1" t="n">
        <v>1.2</v>
      </c>
    </row>
    <row r="34" customFormat="false" ht="12.75" hidden="false" customHeight="false" outlineLevel="0" collapsed="false">
      <c r="A34" s="0" t="s">
        <v>67</v>
      </c>
      <c r="B34" s="0" t="n">
        <v>70</v>
      </c>
      <c r="C34" s="1" t="n">
        <v>1.16</v>
      </c>
    </row>
    <row r="35" customFormat="false" ht="12.75" hidden="false" customHeight="false" outlineLevel="0" collapsed="false">
      <c r="A35" s="0" t="s">
        <v>66</v>
      </c>
      <c r="B35" s="0" t="n">
        <v>70</v>
      </c>
      <c r="C35" s="1" t="n">
        <v>1.19</v>
      </c>
    </row>
    <row r="36" customFormat="false" ht="12.75" hidden="false" customHeight="false" outlineLevel="0" collapsed="false">
      <c r="A36" s="0" t="s">
        <v>67</v>
      </c>
      <c r="B36" s="0" t="n">
        <v>70</v>
      </c>
      <c r="C36" s="1" t="n">
        <v>1.16</v>
      </c>
    </row>
    <row r="37" customFormat="false" ht="12.75" hidden="false" customHeight="false" outlineLevel="0" collapsed="false">
      <c r="A37" s="0" t="s">
        <v>66</v>
      </c>
      <c r="B37" s="0" t="n">
        <v>70</v>
      </c>
      <c r="C37" s="1" t="n">
        <v>1.2</v>
      </c>
    </row>
    <row r="38" customFormat="false" ht="12.75" hidden="false" customHeight="false" outlineLevel="0" collapsed="false">
      <c r="A38" s="0" t="s">
        <v>67</v>
      </c>
      <c r="B38" s="0" t="n">
        <v>70</v>
      </c>
      <c r="C38" s="1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3.7"/>
  </cols>
  <sheetData>
    <row r="2" customFormat="false" ht="12.75" hidden="false" customHeight="false" outlineLevel="0" collapsed="false">
      <c r="A2" s="120" t="s">
        <v>72</v>
      </c>
      <c r="B2" s="121" t="s">
        <v>71</v>
      </c>
      <c r="C2" s="121" t="s">
        <v>73</v>
      </c>
      <c r="D2" s="121" t="s">
        <v>74</v>
      </c>
      <c r="E2" s="121" t="s">
        <v>75</v>
      </c>
      <c r="G2" s="121" t="s">
        <v>72</v>
      </c>
      <c r="H2" s="121" t="s">
        <v>71</v>
      </c>
      <c r="I2" s="121" t="s">
        <v>73</v>
      </c>
      <c r="J2" s="121" t="s">
        <v>74</v>
      </c>
      <c r="K2" s="121" t="s">
        <v>75</v>
      </c>
    </row>
    <row r="4" customFormat="false" ht="12.75" hidden="false" customHeight="false" outlineLevel="0" collapsed="false">
      <c r="A4" s="0" t="n">
        <v>7</v>
      </c>
      <c r="B4" s="0" t="n">
        <v>0.95</v>
      </c>
    </row>
    <row r="5" customFormat="false" ht="12.75" hidden="false" customHeight="false" outlineLevel="0" collapsed="false">
      <c r="A5" s="0" t="n">
        <v>6</v>
      </c>
      <c r="B5" s="0" t="n">
        <v>0.71</v>
      </c>
      <c r="G5" s="0" t="n">
        <v>6</v>
      </c>
      <c r="H5" s="0" t="n">
        <v>1.6</v>
      </c>
    </row>
    <row r="6" customFormat="false" ht="12.75" hidden="false" customHeight="false" outlineLevel="0" collapsed="false">
      <c r="A6" s="0" t="n">
        <v>5</v>
      </c>
      <c r="B6" s="0" t="n">
        <v>0.64</v>
      </c>
      <c r="G6" s="0" t="n">
        <v>5</v>
      </c>
      <c r="H6" s="0" t="n">
        <v>1.45</v>
      </c>
    </row>
    <row r="7" customFormat="false" ht="12.75" hidden="false" customHeight="false" outlineLevel="0" collapsed="false">
      <c r="A7" s="0" t="n">
        <v>4</v>
      </c>
      <c r="B7" s="0" t="n">
        <v>0.4</v>
      </c>
      <c r="G7" s="0" t="n">
        <v>4</v>
      </c>
      <c r="H7" s="0" t="n">
        <v>1.24</v>
      </c>
    </row>
    <row r="8" customFormat="false" ht="12.75" hidden="false" customHeight="false" outlineLevel="0" collapsed="false">
      <c r="A8" s="0" t="n">
        <v>3</v>
      </c>
      <c r="B8" s="0" t="n">
        <v>0.18</v>
      </c>
      <c r="C8" s="0" t="n">
        <v>0.45</v>
      </c>
      <c r="G8" s="0" t="n">
        <v>3</v>
      </c>
      <c r="H8" s="0" t="n">
        <v>0.77</v>
      </c>
    </row>
    <row r="9" customFormat="false" ht="12.75" hidden="false" customHeight="false" outlineLevel="0" collapsed="false">
      <c r="A9" s="0" t="n">
        <v>2</v>
      </c>
      <c r="B9" s="0" t="n">
        <v>0.09</v>
      </c>
      <c r="C9" s="0" t="n">
        <v>0.22</v>
      </c>
      <c r="D9" s="0" t="n">
        <v>0.75</v>
      </c>
      <c r="G9" s="0" t="n">
        <v>2</v>
      </c>
      <c r="H9" s="0" t="n">
        <v>0.68</v>
      </c>
      <c r="I9" s="0" t="n">
        <v>1.7</v>
      </c>
    </row>
    <row r="10" customFormat="false" ht="12.75" hidden="false" customHeight="false" outlineLevel="0" collapsed="false">
      <c r="A10" s="0" t="n">
        <v>1</v>
      </c>
      <c r="C10" s="0" t="n">
        <v>0.02</v>
      </c>
      <c r="D10" s="0" t="n">
        <v>0.1</v>
      </c>
      <c r="E10" s="0" t="n">
        <v>0.28</v>
      </c>
      <c r="G10" s="0" t="n">
        <v>1</v>
      </c>
      <c r="H10" s="0" t="n">
        <v>0.21</v>
      </c>
      <c r="I10" s="0" t="n">
        <v>0.52</v>
      </c>
      <c r="J10" s="0" t="n">
        <v>1.86</v>
      </c>
    </row>
    <row r="11" customFormat="false" ht="12.75" hidden="false" customHeight="false" outlineLevel="0" collapsed="false">
      <c r="A11" s="0" t="n">
        <v>0</v>
      </c>
      <c r="D11" s="0" t="n">
        <v>0.45</v>
      </c>
      <c r="E11" s="0" t="n">
        <v>1.3</v>
      </c>
      <c r="G11" s="0" t="n">
        <v>0</v>
      </c>
      <c r="I11" s="0" t="n">
        <v>0.03</v>
      </c>
      <c r="J11" s="0" t="n">
        <v>0.12</v>
      </c>
      <c r="K11" s="0" t="n">
        <v>0.33</v>
      </c>
    </row>
    <row r="13" customFormat="false" ht="12.75" hidden="false" customHeight="false" outlineLevel="0" collapsed="false">
      <c r="A13" s="0" t="s">
        <v>76</v>
      </c>
      <c r="G13" s="0" t="s">
        <v>77</v>
      </c>
    </row>
    <row r="14" customFormat="false" ht="12.75" hidden="false" customHeight="false" outlineLevel="0" collapsed="false">
      <c r="A14" s="0" t="s">
        <v>78</v>
      </c>
      <c r="G14" s="0" t="s">
        <v>79</v>
      </c>
    </row>
    <row r="17" customFormat="false" ht="12.75" hidden="false" customHeight="false" outlineLevel="0" collapsed="false">
      <c r="A17" s="120" t="s">
        <v>80</v>
      </c>
      <c r="C17" s="0" t="n"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8" min="2" style="0" width="12.7"/>
    <col collapsed="false" customWidth="true" hidden="false" outlineLevel="0" max="11" min="9" style="0" width="12.85"/>
  </cols>
  <sheetData>
    <row r="1" customFormat="false" ht="12.75" hidden="false" customHeight="false" outlineLevel="0" collapsed="false">
      <c r="A1" s="0" t="s">
        <v>72</v>
      </c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s">
        <v>81</v>
      </c>
      <c r="K1" s="44" t="s">
        <v>82</v>
      </c>
    </row>
    <row r="2" customFormat="false" ht="12.75" hidden="false" customHeight="false" outlineLevel="0" collapsed="false">
      <c r="A2" s="0" t="s">
        <v>83</v>
      </c>
      <c r="B2" s="0" t="s">
        <v>84</v>
      </c>
      <c r="C2" s="0" t="s">
        <v>84</v>
      </c>
      <c r="D2" s="0" t="s">
        <v>84</v>
      </c>
      <c r="E2" s="0" t="s">
        <v>84</v>
      </c>
      <c r="F2" s="0" t="s">
        <v>84</v>
      </c>
      <c r="G2" s="0" t="s">
        <v>84</v>
      </c>
      <c r="H2" s="0" t="s">
        <v>71</v>
      </c>
      <c r="I2" s="0" t="s">
        <v>71</v>
      </c>
      <c r="J2" s="0" t="s">
        <v>84</v>
      </c>
      <c r="K2" s="0" t="s">
        <v>84</v>
      </c>
    </row>
    <row r="3" customFormat="false" ht="12.75" hidden="false" customHeight="false" outlineLevel="0" collapsed="false">
      <c r="A3" s="122" t="n">
        <v>0</v>
      </c>
      <c r="B3" s="123" t="n">
        <v>0.11</v>
      </c>
      <c r="C3" s="3" t="n">
        <v>0.149</v>
      </c>
      <c r="D3" s="123" t="n">
        <v>0.321</v>
      </c>
      <c r="E3" s="0" t="n">
        <v>0.557</v>
      </c>
      <c r="F3" s="0" t="n">
        <v>1.085</v>
      </c>
      <c r="G3" s="0" t="n">
        <v>1.294</v>
      </c>
      <c r="H3" s="0" t="n">
        <v>0.686</v>
      </c>
      <c r="I3" s="0" t="n">
        <v>0.74</v>
      </c>
      <c r="J3" s="0" t="n">
        <f aca="false">H3*3</f>
        <v>2.058</v>
      </c>
      <c r="K3" s="0" t="n">
        <f aca="false">I3*3</f>
        <v>2.22</v>
      </c>
    </row>
    <row r="4" customFormat="false" ht="12.75" hidden="false" customHeight="false" outlineLevel="0" collapsed="false">
      <c r="A4" s="122" t="n">
        <v>2.5</v>
      </c>
      <c r="B4" s="123" t="n">
        <v>0.11</v>
      </c>
      <c r="C4" s="3" t="n">
        <v>0.137</v>
      </c>
      <c r="D4" s="123" t="n">
        <v>0.334</v>
      </c>
      <c r="E4" s="0" t="n">
        <v>0.535</v>
      </c>
      <c r="F4" s="0" t="n">
        <v>1.034</v>
      </c>
      <c r="G4" s="0" t="n">
        <v>1.255</v>
      </c>
      <c r="H4" s="0" t="n">
        <v>0.667</v>
      </c>
      <c r="I4" s="0" t="n">
        <v>0.73</v>
      </c>
      <c r="J4" s="0" t="n">
        <f aca="false">H4*3</f>
        <v>2.001</v>
      </c>
      <c r="K4" s="0" t="n">
        <f aca="false">I4*3</f>
        <v>2.19</v>
      </c>
    </row>
    <row r="5" customFormat="false" ht="12.75" hidden="false" customHeight="false" outlineLevel="0" collapsed="false">
      <c r="A5" s="122" t="n">
        <v>5</v>
      </c>
      <c r="B5" s="123" t="n">
        <v>0.08</v>
      </c>
      <c r="C5" s="3" t="n">
        <v>0.125</v>
      </c>
      <c r="D5" s="123" t="n">
        <v>0.379</v>
      </c>
      <c r="E5" s="0" t="n">
        <v>0.56</v>
      </c>
      <c r="F5" s="0" t="n">
        <v>1.108</v>
      </c>
      <c r="G5" s="0" t="n">
        <v>1.279</v>
      </c>
      <c r="H5" s="0" t="n">
        <v>0.668</v>
      </c>
      <c r="I5" s="0" t="n">
        <v>0.741</v>
      </c>
      <c r="J5" s="0" t="n">
        <f aca="false">H5*3</f>
        <v>2.004</v>
      </c>
      <c r="K5" s="0" t="n">
        <f aca="false">I5*3</f>
        <v>2.223</v>
      </c>
    </row>
    <row r="6" customFormat="false" ht="12.75" hidden="false" customHeight="false" outlineLevel="0" collapsed="false">
      <c r="A6" s="122" t="n">
        <v>7.5</v>
      </c>
      <c r="B6" s="123" t="n">
        <v>0.04</v>
      </c>
      <c r="C6" s="3" t="n">
        <v>0.125</v>
      </c>
      <c r="D6" s="123" t="n">
        <v>0.447</v>
      </c>
      <c r="E6" s="0" t="n">
        <v>0.633</v>
      </c>
      <c r="F6" s="0" t="n">
        <v>1.129</v>
      </c>
      <c r="G6" s="0" t="n">
        <v>1.305</v>
      </c>
      <c r="H6" s="0" t="n">
        <v>0.679</v>
      </c>
      <c r="I6" s="0" t="n">
        <v>0.714</v>
      </c>
      <c r="J6" s="0" t="n">
        <f aca="false">H6*3</f>
        <v>2.037</v>
      </c>
      <c r="K6" s="0" t="n">
        <f aca="false">I6*3</f>
        <v>2.142</v>
      </c>
    </row>
    <row r="7" customFormat="false" ht="12.75" hidden="false" customHeight="false" outlineLevel="0" collapsed="false">
      <c r="A7" s="122" t="n">
        <v>10</v>
      </c>
      <c r="B7" s="123" t="n">
        <v>0.04</v>
      </c>
      <c r="C7" s="3" t="n">
        <v>0.159</v>
      </c>
      <c r="D7" s="123" t="n">
        <v>0.432</v>
      </c>
      <c r="E7" s="0" t="n">
        <v>0.669</v>
      </c>
      <c r="F7" s="0" t="n">
        <v>1.02</v>
      </c>
      <c r="G7" s="0" t="n">
        <v>1.23</v>
      </c>
      <c r="H7" s="0" t="n">
        <v>0.596</v>
      </c>
      <c r="I7" s="0" t="n">
        <v>0.572</v>
      </c>
      <c r="J7" s="0" t="n">
        <f aca="false">H7*3</f>
        <v>1.788</v>
      </c>
      <c r="K7" s="0" t="n">
        <f aca="false">I7*3</f>
        <v>1.716</v>
      </c>
    </row>
    <row r="8" customFormat="false" ht="12.75" hidden="false" customHeight="false" outlineLevel="0" collapsed="false">
      <c r="A8" s="122" t="n">
        <v>12.5</v>
      </c>
      <c r="B8" s="123" t="n">
        <v>0.042</v>
      </c>
      <c r="C8" s="3" t="n">
        <v>0.2</v>
      </c>
      <c r="D8" s="123" t="n">
        <v>0.262</v>
      </c>
      <c r="E8" s="0" t="n">
        <v>0.525</v>
      </c>
      <c r="F8" s="0" t="n">
        <v>0.787</v>
      </c>
      <c r="G8" s="0" t="n">
        <v>0.904</v>
      </c>
      <c r="H8" s="0" t="n">
        <v>0.396</v>
      </c>
      <c r="I8" s="0" t="n">
        <v>0.393</v>
      </c>
      <c r="J8" s="0" t="n">
        <f aca="false">H8*3</f>
        <v>1.188</v>
      </c>
      <c r="K8" s="0" t="n">
        <f aca="false">I8*3</f>
        <v>1.179</v>
      </c>
    </row>
    <row r="9" customFormat="false" ht="12.75" hidden="false" customHeight="false" outlineLevel="0" collapsed="false">
      <c r="A9" s="122" t="n">
        <v>15</v>
      </c>
      <c r="B9" s="123" t="n">
        <v>0.026</v>
      </c>
      <c r="C9" s="3" t="n">
        <v>0.22</v>
      </c>
      <c r="D9" s="123" t="n">
        <v>0.199</v>
      </c>
      <c r="E9" s="0" t="n">
        <v>0.432</v>
      </c>
      <c r="F9" s="0" t="n">
        <v>0.525</v>
      </c>
      <c r="G9" s="0" t="n">
        <v>0.612</v>
      </c>
      <c r="H9" s="0" t="n">
        <v>0.18</v>
      </c>
      <c r="I9" s="0" t="n">
        <v>0.202</v>
      </c>
      <c r="J9" s="0" t="n">
        <f aca="false">H9*3</f>
        <v>0.54</v>
      </c>
      <c r="K9" s="0" t="n">
        <f aca="false">I9*3</f>
        <v>0.606</v>
      </c>
    </row>
    <row r="10" customFormat="false" ht="12.75" hidden="false" customHeight="false" outlineLevel="0" collapsed="false">
      <c r="A10" s="122" t="n">
        <v>17.5</v>
      </c>
      <c r="B10" s="123" t="n">
        <v>0.014</v>
      </c>
      <c r="C10" s="3" t="n">
        <v>0.311</v>
      </c>
      <c r="D10" s="123" t="n">
        <v>0.311</v>
      </c>
      <c r="E10" s="0" t="n">
        <v>0.489</v>
      </c>
      <c r="F10" s="0" t="n">
        <v>0.548</v>
      </c>
      <c r="G10" s="0" t="n">
        <v>0.589</v>
      </c>
      <c r="H10" s="0" t="n">
        <v>0.129</v>
      </c>
      <c r="I10" s="0" t="n">
        <v>0.105</v>
      </c>
      <c r="J10" s="0" t="n">
        <f aca="false">H10*3</f>
        <v>0.387</v>
      </c>
      <c r="K10" s="0" t="n">
        <f aca="false">I10*3</f>
        <v>0.315</v>
      </c>
    </row>
    <row r="11" customFormat="false" ht="12.75" hidden="false" customHeight="false" outlineLevel="0" collapsed="false">
      <c r="A11" s="122" t="n">
        <v>20</v>
      </c>
      <c r="B11" s="123" t="n">
        <v>0.031</v>
      </c>
      <c r="C11" s="3" t="n">
        <v>0.447</v>
      </c>
      <c r="D11" s="123" t="n">
        <v>0.309</v>
      </c>
      <c r="E11" s="0" t="n">
        <v>0.438</v>
      </c>
      <c r="F11" s="0" t="n">
        <v>0.455</v>
      </c>
      <c r="G11" s="0" t="n">
        <v>0.438</v>
      </c>
      <c r="H11" s="0" t="n">
        <v>0.063</v>
      </c>
      <c r="I11" s="0" t="n">
        <v>0.044</v>
      </c>
      <c r="J11" s="0" t="n">
        <f aca="false">H11*3</f>
        <v>0.189</v>
      </c>
      <c r="K11" s="0" t="n">
        <f aca="false">I11*3</f>
        <v>0.132</v>
      </c>
    </row>
    <row r="12" customFormat="false" ht="12.75" hidden="false" customHeight="false" outlineLevel="0" collapsed="false">
      <c r="A12" s="122" t="n">
        <v>22.5</v>
      </c>
      <c r="B12" s="123" t="n">
        <v>0.045</v>
      </c>
      <c r="C12" s="3" t="n">
        <v>0.42</v>
      </c>
      <c r="D12" s="123" t="n">
        <v>0.25</v>
      </c>
      <c r="E12" s="0" t="n">
        <v>0.34</v>
      </c>
      <c r="F12" s="0" t="n">
        <v>0.293</v>
      </c>
      <c r="G12" s="0" t="n">
        <v>0.235</v>
      </c>
      <c r="H12" s="0" t="n">
        <v>0.023</v>
      </c>
      <c r="I12" s="0" t="n">
        <v>0.025</v>
      </c>
      <c r="J12" s="0" t="n">
        <f aca="false">H12*3</f>
        <v>0.069</v>
      </c>
      <c r="K12" s="0" t="n">
        <f aca="false">I12*3</f>
        <v>0.075</v>
      </c>
    </row>
    <row r="13" customFormat="false" ht="12.75" hidden="false" customHeight="false" outlineLevel="0" collapsed="false">
      <c r="A13" s="122" t="n">
        <v>25</v>
      </c>
      <c r="B13" s="123" t="n">
        <v>0.089</v>
      </c>
      <c r="C13" s="3" t="n">
        <v>0.361</v>
      </c>
      <c r="D13" s="123" t="n">
        <v>0.288</v>
      </c>
      <c r="E13" s="0" t="n">
        <v>0.236</v>
      </c>
      <c r="F13" s="0" t="n">
        <v>0.194</v>
      </c>
      <c r="G13" s="0" t="n">
        <v>0.076</v>
      </c>
      <c r="H13" s="0" t="n">
        <v>0.007</v>
      </c>
      <c r="I13" s="0" t="n">
        <v>0.028</v>
      </c>
      <c r="J13" s="0" t="n">
        <f aca="false">H13*3</f>
        <v>0.021</v>
      </c>
      <c r="K13" s="0" t="n">
        <f aca="false">I13*3</f>
        <v>0.084</v>
      </c>
    </row>
    <row r="14" customFormat="false" ht="12.75" hidden="false" customHeight="false" outlineLevel="0" collapsed="false">
      <c r="A14" s="122" t="n">
        <v>27.5</v>
      </c>
      <c r="B14" s="123" t="n">
        <v>0.107</v>
      </c>
      <c r="C14" s="3" t="n">
        <v>0.274</v>
      </c>
      <c r="D14" s="123" t="n">
        <v>0.247</v>
      </c>
      <c r="E14" s="0" t="n">
        <v>0.142</v>
      </c>
      <c r="F14" s="0" t="n">
        <v>0.099</v>
      </c>
      <c r="G14" s="0" t="n">
        <v>0.03</v>
      </c>
      <c r="H14" s="0" t="n">
        <v>0.022</v>
      </c>
      <c r="I14" s="0" t="n">
        <v>0.076</v>
      </c>
      <c r="J14" s="0" t="n">
        <f aca="false">H14*3</f>
        <v>0.066</v>
      </c>
      <c r="K14" s="0" t="n">
        <f aca="false">I14*3</f>
        <v>0.228</v>
      </c>
    </row>
    <row r="15" customFormat="false" ht="12.75" hidden="false" customHeight="false" outlineLevel="0" collapsed="false">
      <c r="A15" s="122" t="n">
        <v>30</v>
      </c>
      <c r="B15" s="123" t="n">
        <v>0.076</v>
      </c>
      <c r="C15" s="3" t="n">
        <v>0.212</v>
      </c>
      <c r="D15" s="123" t="n">
        <v>0.164</v>
      </c>
      <c r="E15" s="0" t="n">
        <v>0.066</v>
      </c>
      <c r="F15" s="0" t="n">
        <v>0.027</v>
      </c>
      <c r="G15" s="0" t="n">
        <v>0.006</v>
      </c>
      <c r="H15" s="0" t="n">
        <v>0.053</v>
      </c>
      <c r="I15" s="0" t="n">
        <v>0.097</v>
      </c>
      <c r="J15" s="0" t="n">
        <f aca="false">H15*3</f>
        <v>0.159</v>
      </c>
      <c r="K15" s="0" t="n">
        <f aca="false">I15*3</f>
        <v>0.291</v>
      </c>
    </row>
    <row r="16" customFormat="false" ht="12.75" hidden="false" customHeight="false" outlineLevel="0" collapsed="false">
      <c r="A16" s="122" t="n">
        <v>32.5</v>
      </c>
      <c r="B16" s="123" t="n">
        <v>0.035</v>
      </c>
      <c r="C16" s="3" t="n">
        <v>0.16</v>
      </c>
      <c r="D16" s="123" t="n">
        <v>0.111</v>
      </c>
      <c r="E16" s="0" t="n">
        <v>0.052</v>
      </c>
      <c r="F16" s="0" t="n">
        <v>0.001</v>
      </c>
      <c r="G16" s="0" t="n">
        <v>0.017</v>
      </c>
      <c r="H16" s="0" t="n">
        <v>0.069</v>
      </c>
      <c r="I16" s="0" t="n">
        <v>0.098</v>
      </c>
      <c r="J16" s="0" t="n">
        <f aca="false">H16*3</f>
        <v>0.207</v>
      </c>
      <c r="K16" s="0" t="n">
        <f aca="false">I16*3</f>
        <v>0.294</v>
      </c>
    </row>
    <row r="17" customFormat="false" ht="12.75" hidden="false" customHeight="false" outlineLevel="0" collapsed="false">
      <c r="A17" s="122" t="n">
        <v>35</v>
      </c>
      <c r="B17" s="123" t="n">
        <v>0.03</v>
      </c>
      <c r="C17" s="3" t="n">
        <v>0.184</v>
      </c>
      <c r="D17" s="123" t="n">
        <v>0.13</v>
      </c>
      <c r="E17" s="0" t="n">
        <v>0.088</v>
      </c>
      <c r="F17" s="0" t="n">
        <v>0.006</v>
      </c>
      <c r="G17" s="0" t="n">
        <v>0.016</v>
      </c>
      <c r="H17" s="0" t="n">
        <v>0.04</v>
      </c>
      <c r="I17" s="0" t="n">
        <v>0.066</v>
      </c>
      <c r="J17" s="0" t="n">
        <f aca="false">H17*3</f>
        <v>0.12</v>
      </c>
      <c r="K17" s="0" t="n">
        <f aca="false">I17*3</f>
        <v>0.198</v>
      </c>
    </row>
    <row r="18" customFormat="false" ht="12.75" hidden="false" customHeight="false" outlineLevel="0" collapsed="false">
      <c r="A18" s="122" t="n">
        <v>37.5</v>
      </c>
      <c r="B18" s="123" t="n">
        <v>0.032</v>
      </c>
      <c r="C18" s="3" t="n">
        <v>0.163</v>
      </c>
      <c r="D18" s="123" t="n">
        <v>0.168</v>
      </c>
      <c r="E18" s="0" t="n">
        <v>0.067</v>
      </c>
      <c r="F18" s="0" t="n">
        <v>0.004</v>
      </c>
      <c r="G18" s="0" t="n">
        <v>0.009</v>
      </c>
      <c r="H18" s="0" t="n">
        <v>0.023</v>
      </c>
      <c r="I18" s="0" t="n">
        <v>0.021</v>
      </c>
      <c r="J18" s="0" t="n">
        <f aca="false">H18*3</f>
        <v>0.069</v>
      </c>
      <c r="K18" s="0" t="n">
        <f aca="false">I18*3</f>
        <v>0.063</v>
      </c>
    </row>
    <row r="19" customFormat="false" ht="12.75" hidden="false" customHeight="false" outlineLevel="0" collapsed="false">
      <c r="A19" s="122" t="n">
        <v>40</v>
      </c>
      <c r="B19" s="123" t="n">
        <v>0.015</v>
      </c>
      <c r="C19" s="3" t="n">
        <v>0.095</v>
      </c>
      <c r="D19" s="123" t="n">
        <v>0.158</v>
      </c>
      <c r="E19" s="0" t="n">
        <v>0.022</v>
      </c>
      <c r="F19" s="0" t="n">
        <v>0.005</v>
      </c>
      <c r="G19" s="0" t="n">
        <v>0.034</v>
      </c>
      <c r="H19" s="0" t="n">
        <v>0.029</v>
      </c>
      <c r="I19" s="0" t="n">
        <v>0.022</v>
      </c>
      <c r="J19" s="0" t="n">
        <f aca="false">H19*3</f>
        <v>0.087</v>
      </c>
      <c r="K19" s="0" t="n">
        <f aca="false">I19*3</f>
        <v>0.066</v>
      </c>
    </row>
    <row r="20" customFormat="false" ht="12.75" hidden="false" customHeight="false" outlineLevel="0" collapsed="false">
      <c r="A20" s="122" t="n">
        <v>42.5</v>
      </c>
      <c r="B20" s="123" t="n">
        <v>0.02</v>
      </c>
      <c r="C20" s="3" t="n">
        <v>0.1</v>
      </c>
      <c r="D20" s="123" t="n">
        <v>0.111</v>
      </c>
      <c r="E20" s="0" t="n">
        <v>0.026</v>
      </c>
      <c r="F20" s="0" t="n">
        <v>0.027</v>
      </c>
      <c r="G20" s="0" t="n">
        <v>0.072</v>
      </c>
      <c r="H20" s="0" t="n">
        <v>0.025</v>
      </c>
      <c r="I20" s="0" t="n">
        <v>0.01</v>
      </c>
      <c r="J20" s="0" t="n">
        <f aca="false">H20*3</f>
        <v>0.075</v>
      </c>
      <c r="K20" s="0" t="n">
        <f aca="false">I20*3</f>
        <v>0.03</v>
      </c>
    </row>
    <row r="21" customFormat="false" ht="12.75" hidden="false" customHeight="false" outlineLevel="0" collapsed="false">
      <c r="A21" s="122" t="n">
        <v>45</v>
      </c>
      <c r="B21" s="123" t="n">
        <v>0.041</v>
      </c>
      <c r="C21" s="3" t="n">
        <v>0.115</v>
      </c>
      <c r="D21" s="123" t="n">
        <v>0.1</v>
      </c>
      <c r="E21" s="0" t="n">
        <v>0.025</v>
      </c>
      <c r="F21" s="0" t="n">
        <v>0.037</v>
      </c>
      <c r="G21" s="0" t="n">
        <v>0.071</v>
      </c>
      <c r="H21" s="0" t="n">
        <v>0.011</v>
      </c>
      <c r="I21" s="0" t="n">
        <v>0.001</v>
      </c>
      <c r="J21" s="0" t="n">
        <f aca="false">H21*3</f>
        <v>0.033</v>
      </c>
      <c r="K21" s="0" t="n">
        <f aca="false">I21*3</f>
        <v>0.003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C23" s="123"/>
      <c r="D23" s="123"/>
      <c r="E23" s="3"/>
    </row>
    <row r="24" customFormat="false" ht="12.75" hidden="false" customHeight="false" outlineLevel="0" collapsed="false">
      <c r="C24" s="123"/>
      <c r="D24" s="123"/>
      <c r="E24" s="3"/>
    </row>
    <row r="25" customFormat="false" ht="12.75" hidden="false" customHeight="false" outlineLevel="0" collapsed="false">
      <c r="C25" s="123"/>
      <c r="D25" s="123"/>
      <c r="E25" s="3"/>
    </row>
    <row r="26" customFormat="false" ht="12.75" hidden="false" customHeight="false" outlineLevel="0" collapsed="false">
      <c r="C26" s="123"/>
      <c r="D26" s="123"/>
      <c r="E26" s="3"/>
    </row>
    <row r="27" customFormat="false" ht="12.75" hidden="false" customHeight="false" outlineLevel="0" collapsed="false">
      <c r="C27" s="123"/>
      <c r="D27" s="123"/>
      <c r="E27" s="3"/>
    </row>
    <row r="28" customFormat="false" ht="12.75" hidden="false" customHeight="false" outlineLevel="0" collapsed="false">
      <c r="C28" s="123"/>
      <c r="D28" s="123"/>
      <c r="E28" s="3"/>
    </row>
    <row r="29" customFormat="false" ht="12.75" hidden="false" customHeight="false" outlineLevel="0" collapsed="false">
      <c r="C29" s="123"/>
      <c r="D29" s="123"/>
      <c r="E29" s="3"/>
    </row>
    <row r="30" customFormat="false" ht="12.75" hidden="false" customHeight="false" outlineLevel="0" collapsed="false">
      <c r="C30" s="123"/>
      <c r="D30" s="123"/>
      <c r="E30" s="3"/>
    </row>
    <row r="31" customFormat="false" ht="12.75" hidden="false" customHeight="false" outlineLevel="0" collapsed="false">
      <c r="C31" s="123"/>
      <c r="D31" s="123"/>
      <c r="E31" s="3"/>
    </row>
    <row r="32" customFormat="false" ht="12.75" hidden="false" customHeight="false" outlineLevel="0" collapsed="false">
      <c r="C32" s="123"/>
      <c r="D32" s="123"/>
      <c r="E32" s="3"/>
    </row>
    <row r="33" customFormat="false" ht="12.75" hidden="false" customHeight="false" outlineLevel="0" collapsed="false">
      <c r="C33" s="123"/>
      <c r="D33" s="123"/>
      <c r="E33" s="3"/>
    </row>
    <row r="34" customFormat="false" ht="12.75" hidden="false" customHeight="false" outlineLevel="0" collapsed="false">
      <c r="C34" s="123"/>
      <c r="D34" s="123"/>
      <c r="E34" s="3"/>
    </row>
    <row r="35" customFormat="false" ht="12.75" hidden="false" customHeight="false" outlineLevel="0" collapsed="false">
      <c r="C35" s="123"/>
      <c r="D35" s="123"/>
      <c r="E35" s="3"/>
    </row>
    <row r="36" customFormat="false" ht="12.75" hidden="false" customHeight="false" outlineLevel="0" collapsed="false">
      <c r="C36" s="123"/>
      <c r="D36" s="123"/>
      <c r="E36" s="3"/>
    </row>
    <row r="37" customFormat="false" ht="12.75" hidden="false" customHeight="false" outlineLevel="0" collapsed="false">
      <c r="C37" s="123"/>
      <c r="D37" s="123"/>
      <c r="E37" s="3"/>
    </row>
    <row r="38" customFormat="false" ht="12.75" hidden="false" customHeight="false" outlineLevel="0" collapsed="false">
      <c r="C38" s="123"/>
      <c r="D38" s="123"/>
      <c r="E38" s="3"/>
    </row>
    <row r="39" customFormat="false" ht="12.75" hidden="false" customHeight="false" outlineLevel="0" collapsed="false">
      <c r="C39" s="123"/>
      <c r="D39" s="123"/>
      <c r="E39" s="3"/>
    </row>
    <row r="40" customFormat="false" ht="12.75" hidden="false" customHeight="false" outlineLevel="0" collapsed="false">
      <c r="C40" s="123"/>
      <c r="D40" s="123"/>
      <c r="E40" s="3"/>
    </row>
    <row r="41" customFormat="false" ht="12.75" hidden="false" customHeight="false" outlineLevel="0" collapsed="false">
      <c r="C41" s="123"/>
      <c r="D41" s="123"/>
      <c r="E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20:24:39Z</dcterms:created>
  <dc:creator>NSCLlocal</dc:creator>
  <dc:description/>
  <dc:language>en-US</dc:language>
  <cp:lastModifiedBy>Raechel Smith</cp:lastModifiedBy>
  <cp:lastPrinted>2004-02-24T18:16:51Z</cp:lastPrinted>
  <dcterms:modified xsi:type="dcterms:W3CDTF">2004-02-25T14:36:02Z</dcterms:modified>
  <cp:revision>0</cp:revision>
  <dc:subject/>
  <dc:title/>
</cp:coreProperties>
</file>