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dterm 1 </t>
  </si>
  <si>
    <t xml:space="preserve">Midterm 2</t>
  </si>
  <si>
    <t xml:space="preserve">Midterm 3</t>
  </si>
  <si>
    <t xml:space="preserve">Final Exam</t>
  </si>
  <si>
    <t xml:space="preserve">HW score</t>
  </si>
  <si>
    <t xml:space="preserve">Max HW score</t>
  </si>
  <si>
    <t xml:space="preserve">Group score</t>
  </si>
  <si>
    <t xml:space="preserve">Max Group score</t>
  </si>
  <si>
    <t xml:space="preserve">Clicker score</t>
  </si>
  <si>
    <t xml:space="preserve">Max Clicker score</t>
  </si>
  <si>
    <t xml:space="preserve">Current class average</t>
  </si>
  <si>
    <t xml:space="preserve">This page allows you to determine your class average based on your final exam score</t>
  </si>
  <si>
    <t xml:space="preserve">Based on passed history you will need approximately</t>
  </si>
  <si>
    <t xml:space="preserve">A&gt; 0.85</t>
  </si>
  <si>
    <t xml:space="preserve">B&gt; 0.70</t>
  </si>
  <si>
    <t xml:space="preserve">C&gt; 0.55</t>
  </si>
  <si>
    <t xml:space="preserve">D&gt; 0.40</t>
  </si>
  <si>
    <t xml:space="preserve">Since I grade on a curve, the final % needed for a particular grade may change</t>
  </si>
  <si>
    <t xml:space="preserve">by a few percent. </t>
  </si>
  <si>
    <t xml:space="preserve">Note, you also get 1 week's worth of bonus clicker points</t>
  </si>
  <si>
    <t xml:space="preserve">The last week of class is bonus clicker</t>
  </si>
  <si>
    <t xml:space="preserve">You will get 1 bonus group problem if you participated in the survey</t>
  </si>
  <si>
    <t xml:space="preserve">The last homework is a bonus homewor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3" min="3" style="1" width="11.27"/>
    <col collapsed="false" customWidth="true" hidden="false" outlineLevel="0" max="4" min="4" style="1" width="10.99"/>
    <col collapsed="false" customWidth="false" hidden="false" outlineLevel="0" max="5" min="5" style="2" width="9.05"/>
    <col collapsed="false" customWidth="true" hidden="false" outlineLevel="0" max="6" min="6" style="1" width="12.99"/>
    <col collapsed="false" customWidth="true" hidden="false" outlineLevel="0" max="7" min="7" style="1" width="11.27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8.27"/>
    <col collapsed="false" customWidth="false" hidden="false" outlineLevel="0" max="256" min="12" style="2" width="9.05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6" hidden="false" customHeight="false" outlineLevel="0" collapsed="false">
      <c r="A2" s="1" t="n">
        <v>75</v>
      </c>
      <c r="B2" s="1" t="n">
        <v>75</v>
      </c>
      <c r="C2" s="1" t="n">
        <v>75</v>
      </c>
      <c r="D2" s="1" t="n">
        <v>85</v>
      </c>
      <c r="E2" s="1" t="n">
        <v>130</v>
      </c>
      <c r="F2" s="1" t="n">
        <v>139</v>
      </c>
      <c r="G2" s="1" t="n">
        <v>280</v>
      </c>
      <c r="H2" s="1" t="n">
        <v>300</v>
      </c>
      <c r="I2" s="1" t="n">
        <v>220</v>
      </c>
      <c r="J2" s="1" t="n">
        <v>231</v>
      </c>
      <c r="K2" s="1" t="n">
        <f aca="false">((A2+B2+C2)/300)*0.4+(E2/F2)*0.2+(G2/H2)*0.1+(I2/J2)*0.1+(D2/100)*0.2</f>
        <v>0.845621788283659</v>
      </c>
    </row>
    <row r="3" customFormat="false" ht="13.6" hidden="false" customHeight="false" outlineLevel="0" collapsed="false"/>
    <row r="4" customFormat="false" ht="13.6" hidden="false" customHeight="false" outlineLevel="0" collapsed="false">
      <c r="A4" s="1" t="s">
        <v>11</v>
      </c>
    </row>
    <row r="5" customFormat="false" ht="13.6" hidden="false" customHeight="false" outlineLevel="0" collapsed="false"/>
    <row r="6" customFormat="false" ht="13.6" hidden="false" customHeight="false" outlineLevel="0" collapsed="false">
      <c r="A6" s="1" t="s">
        <v>12</v>
      </c>
    </row>
    <row r="7" customFormat="false" ht="13.6" hidden="false" customHeight="false" outlineLevel="0" collapsed="false"/>
    <row r="8" customFormat="false" ht="13.6" hidden="false" customHeight="false" outlineLevel="0" collapsed="false">
      <c r="A8" s="1" t="s">
        <v>13</v>
      </c>
    </row>
    <row r="9" customFormat="false" ht="13.6" hidden="false" customHeight="false" outlineLevel="0" collapsed="false">
      <c r="A9" s="1" t="s">
        <v>14</v>
      </c>
    </row>
    <row r="10" customFormat="false" ht="13.6" hidden="false" customHeight="false" outlineLevel="0" collapsed="false">
      <c r="A10" s="1" t="s">
        <v>15</v>
      </c>
    </row>
    <row r="11" customFormat="false" ht="13.6" hidden="false" customHeight="false" outlineLevel="0" collapsed="false">
      <c r="A11" s="1" t="s">
        <v>16</v>
      </c>
    </row>
    <row r="12" customFormat="false" ht="13.6" hidden="false" customHeight="false" outlineLevel="0" collapsed="false"/>
    <row r="13" customFormat="false" ht="13.6" hidden="false" customHeight="false" outlineLevel="0" collapsed="false">
      <c r="A13" s="1" t="s">
        <v>17</v>
      </c>
    </row>
    <row r="14" customFormat="false" ht="13.6" hidden="false" customHeight="false" outlineLevel="0" collapsed="false">
      <c r="A14" s="1" t="s">
        <v>18</v>
      </c>
    </row>
    <row r="15" customFormat="false" ht="13.6" hidden="false" customHeight="false" outlineLevel="0" collapsed="false"/>
    <row r="16" customFormat="false" ht="13.6" hidden="false" customHeight="false" outlineLevel="0" collapsed="false">
      <c r="A16" s="1" t="s">
        <v>19</v>
      </c>
    </row>
    <row r="17" customFormat="false" ht="13.6" hidden="false" customHeight="false" outlineLevel="0" collapsed="false">
      <c r="A17" s="1" t="s">
        <v>20</v>
      </c>
    </row>
    <row r="18" customFormat="false" ht="13.6" hidden="false" customHeight="false" outlineLevel="0" collapsed="false">
      <c r="A18" s="1" t="s">
        <v>21</v>
      </c>
    </row>
    <row r="19" customFormat="false" ht="13.6" hidden="false" customHeight="false" outlineLevel="0" collapsed="false">
      <c r="A19" s="1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3.6" hidden="false" customHeight="false" outlineLevel="0" collapsed="false"/>
    <row r="2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3.6" hidden="false" customHeight="false" outlineLevel="0" collapsed="false"/>
    <row r="2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14:51Z</dcterms:created>
  <dc:creator>Horst Severini</dc:creator>
  <dc:description/>
  <dc:language>en-US</dc:language>
  <cp:lastModifiedBy>Horst Severini</cp:lastModifiedBy>
  <cp:lastPrinted>2008-04-15T15:44:41Z</cp:lastPrinted>
  <dcterms:modified xsi:type="dcterms:W3CDTF">2005-05-06T21:57:44Z</dcterms:modified>
  <cp:revision>1</cp:revision>
  <dc:subject/>
  <dc:title/>
</cp:coreProperties>
</file>